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A1A0" vbProcedure="false">Sheet1!$B$81:$B$106</definedName>
    <definedName function="false" hidden="false" localSheetId="0" name="_x0001_ALA1A1" vbProcedure="false">Sheet1!$A$81:$A$106</definedName>
    <definedName function="false" hidden="false" localSheetId="0" name="_x0001_ALA1A2" vbProcedure="false">Sheet1!$C$81:$C$106</definedName>
    <definedName function="false" hidden="false" localSheetId="0" name="_x0001_ALA1A3" vbProcedure="false">Sheet1!$E$81:$E$106</definedName>
    <definedName function="false" hidden="false" localSheetId="0" name="_x0001_ALA1A4" vbProcedure="false">Sheet1!$C$58:$C$83</definedName>
    <definedName function="false" hidden="false" localSheetId="0" name="_x0001_ALA1A5" vbProcedure="false">Sheet1!$A$58:$A$83</definedName>
    <definedName function="false" hidden="false" localSheetId="0" name="_x0001_ALA1A6" vbProcedure="false">Sheet1!$E$58:$E$83</definedName>
    <definedName function="false" hidden="false" localSheetId="0" name="_x0001_ALA1A7" vbProcedure="false">Sheet1!$F$46:$F$70</definedName>
    <definedName function="false" hidden="false" localSheetId="0" name="_x0001_ALA1A8" vbProcedure="false">Sheet1!$B$34</definedName>
    <definedName function="false" hidden="false" localSheetId="0" name="_x0001_ALA1A9" vbProcedure="false">Sheet1!$A$50:$A$75</definedName>
    <definedName function="false" hidden="false" localSheetId="0" name="_x0001_ALA1AA" vbProcedure="false">Sheet1!$E$50:$E$75</definedName>
    <definedName function="false" hidden="false" localSheetId="0" name="_x0001_ALA1AB" vbProcedure="false">Sheet1!$A$50:$A$74</definedName>
    <definedName function="false" hidden="false" localSheetId="0" name="_x0001_ALA1AC" vbProcedure="false">Sheet1!$E$50:$E$74</definedName>
    <definedName function="false" hidden="false" localSheetId="0" name="_x0001_ALA1AD" vbProcedure="false">Sheet1!$A$50:$A$73</definedName>
    <definedName function="false" hidden="false" localSheetId="0" name="_x0001_ALA1AE" vbProcedure="false">Sheet1!$E$50:$E$73</definedName>
    <definedName function="false" hidden="false" localSheetId="0" name="_x0001_ALA1AF" vbProcedure="false">Sheet1!$C$50:$C$73</definedName>
    <definedName function="false" hidden="false" localSheetId="0" name="_x0001_ALA1B0" vbProcedure="false">Sheet1!$A$50:$A$72</definedName>
    <definedName function="false" hidden="false" localSheetId="0" name="_x0001_ALA1B1" vbProcedure="false">Sheet1!$E$50:$E$72</definedName>
    <definedName function="false" hidden="false" localSheetId="0" name="_x0001_ALA1B2" vbProcedure="false">Sheet1!$C$50:$C$72</definedName>
    <definedName function="false" hidden="false" localSheetId="0" name="_x0001_ALA1B3" vbProcedure="false">Sheet1!$A$50:$A$71</definedName>
    <definedName function="false" hidden="false" localSheetId="0" name="_x0001_ALA1B4" vbProcedure="false">Sheet1!$C$50:$C$71</definedName>
    <definedName function="false" hidden="false" localSheetId="0" name="_x0001_ALA1B5" vbProcedure="false">Sheet1!$E$50:$E$71</definedName>
    <definedName function="false" hidden="false" localSheetId="0" name="_x0001_ALA1B6" vbProcedure="false">Sheet1!$C$50:$C$75</definedName>
    <definedName function="false" hidden="false" localSheetId="0" name="_x0001_ALA1B7" vbProcedure="false">Sheet1!$A$50:$A$74</definedName>
    <definedName function="false" hidden="false" localSheetId="0" name="_x0001_ALA1B8" vbProcedure="false">Sheet1!$C$50:$C$74</definedName>
    <definedName function="false" hidden="false" localSheetId="0" name="_x0001_ALA1B9" vbProcedure="false">Sheet1!$E$50:$E$74</definedName>
    <definedName function="false" hidden="false" localSheetId="0" name="_x0001_ALA1BA" vbProcedure="false">Sheet1!$B$34</definedName>
    <definedName function="false" hidden="false" localSheetId="0" name="_x0001_ALA1BB" vbProcedure="false">Sheet1!$B$34</definedName>
    <definedName function="false" hidden="false" localSheetId="0" name="_x0001_ALA1BC" vbProcedure="false">Sheet1!$A$46:$A$71</definedName>
    <definedName function="false" hidden="false" localSheetId="0" name="_x0001_ALA1BD" vbProcedure="false">Sheet1!$C$46:$C$71</definedName>
    <definedName function="false" hidden="false" localSheetId="0" name="_x0001_ALA1BE" vbProcedure="false">Sheet1!$E$46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55">
  <si>
    <t xml:space="preserve"> To Return Here</t>
  </si>
  <si>
    <t xml:space="preserve">                    WEALTH  MANAGEMENT  SYSTEM</t>
  </si>
  <si>
    <t xml:space="preserve">Quick Wealth Comparison Calculations by Wm. W. Odlum </t>
  </si>
  <si>
    <t xml:space="preserve">Annual Compound Rate Calculations by Wm. W. Odlum </t>
  </si>
  <si>
    <t xml:space="preserve">Canadian Mortgage Comparision  by Wm. W. Odlum</t>
  </si>
  <si>
    <t xml:space="preserve">Wealth Calculator by Wm. W. Odlum </t>
  </si>
  <si>
    <t xml:space="preserve">Currency Exchange Calculations by Wm. W. Odlum</t>
  </si>
  <si>
    <t xml:space="preserve">American  Mortgage Comparision  by Wm. W. Odlum</t>
  </si>
  <si>
    <t xml:space="preserve">        CTRL+s</t>
  </si>
  <si>
    <t xml:space="preserve">              Copyright Wm. W. Odlum, May 24, 1991.  VER 4.0</t>
  </si>
  <si>
    <t xml:space="preserve"> --------------------------------------------------------</t>
  </si>
  <si>
    <t xml:space="preserve"> ---------------</t>
  </si>
  <si>
    <t xml:space="preserve"> ---------------------------------------------------------------------------------</t>
  </si>
  <si>
    <t xml:space="preserve">                ---------------</t>
  </si>
  <si>
    <t xml:space="preserve"> -----------------------------------------------------------------------------</t>
  </si>
  <si>
    <t xml:space="preserve"> ----------------------------------------------------</t>
  </si>
  <si>
    <t xml:space="preserve"> ---------------------------------------------------------------------------</t>
  </si>
  <si>
    <t xml:space="preserve">                                                           User Supported Software </t>
  </si>
  <si>
    <t xml:space="preserve">    Please note</t>
  </si>
  <si>
    <t xml:space="preserve">Post to Investment Number (1, 2, 3, 4 or 0)....................................................................</t>
  </si>
  <si>
    <t xml:space="preserve">Starting Value of Investment..................................................................................................</t>
  </si>
  <si>
    <t xml:space="preserve">(1)</t>
  </si>
  <si>
    <t xml:space="preserve">Amount of Mortgage......................................................  </t>
  </si>
  <si>
    <t xml:space="preserve">Starting Amount the first Year............................................................................</t>
  </si>
  <si>
    <t xml:space="preserve">Index </t>
  </si>
  <si>
    <t xml:space="preserve">Currency</t>
  </si>
  <si>
    <t xml:space="preserve">One Dollar</t>
  </si>
  <si>
    <t xml:space="preserve">One Pound</t>
  </si>
  <si>
    <t xml:space="preserve">One Franc</t>
  </si>
  <si>
    <t xml:space="preserve">One Mark</t>
  </si>
  <si>
    <t xml:space="preserve">One Yen</t>
  </si>
  <si>
    <t xml:space="preserve">                                                          Part 1:   Financial Calculations </t>
  </si>
  <si>
    <t xml:space="preserve">N:</t>
  </si>
  <si>
    <t xml:space="preserve">   Number of Years.............................................................................</t>
  </si>
  <si>
    <t xml:space="preserve">(2)</t>
  </si>
  <si>
    <t xml:space="preserve">Interest rate in % (.12)......................................................</t>
  </si>
  <si>
    <t xml:space="preserve">Amount added each Year..............................................................................</t>
  </si>
  <si>
    <t xml:space="preserve">I:</t>
  </si>
  <si>
    <t xml:space="preserve">   Annual Interest Rate.......................................................................</t>
  </si>
  <si>
    <t xml:space="preserve">Ending Value of Investment....................................................................................................</t>
  </si>
  <si>
    <t xml:space="preserve">(3)</t>
  </si>
  <si>
    <t xml:space="preserve">Mortgage period in Years............................................</t>
  </si>
  <si>
    <t xml:space="preserve">Annual interest/growth rate.........................................................................................</t>
  </si>
  <si>
    <t xml:space="preserve">Dollars</t>
  </si>
  <si>
    <t xml:space="preserve">                     The complete Wealth  Management  System consists of three parts.</t>
  </si>
  <si>
    <t xml:space="preserve">AIA:</t>
  </si>
  <si>
    <t xml:space="preserve">   Amount Invested Annually...........................................................</t>
  </si>
  <si>
    <t xml:space="preserve">Choose 1,2, or 3 as variable field........................................................</t>
  </si>
  <si>
    <t xml:space="preserve">Annual anticipated inflation rate....................................................................</t>
  </si>
  <si>
    <t xml:space="preserve">Pounds</t>
  </si>
  <si>
    <t xml:space="preserve">LUMP:</t>
  </si>
  <si>
    <t xml:space="preserve">   Lump Sum Invested at Start........................................................</t>
  </si>
  <si>
    <t xml:space="preserve">Number of Years Invested...................................................................................................</t>
  </si>
  <si>
    <t xml:space="preserve">Vary increase in steps related to field..............................................</t>
  </si>
  <si>
    <t xml:space="preserve">Annual percent of Current  Amount Withdrawn as Income.....................</t>
  </si>
  <si>
    <t xml:space="preserve">Francs</t>
  </si>
  <si>
    <t xml:space="preserve">        Part  2:  Investment Manager, keeps records of transactions and table of results.</t>
  </si>
  <si>
    <t xml:space="preserve">FV:</t>
  </si>
  <si>
    <t xml:space="preserve">   Future Value....................................................................................</t>
  </si>
  <si>
    <t xml:space="preserve">Marks</t>
  </si>
  <si>
    <t xml:space="preserve">Annual Rate of Compound Interest/Growth....................................................................</t>
  </si>
  <si>
    <t xml:space="preserve">Number</t>
  </si>
  <si>
    <t xml:space="preserve">Interest</t>
  </si>
  <si>
    <t xml:space="preserve">Mortgage</t>
  </si>
  <si>
    <t xml:space="preserve">Monthly</t>
  </si>
  <si>
    <t xml:space="preserve">Total</t>
  </si>
  <si>
    <t xml:space="preserve">Yen</t>
  </si>
  <si>
    <t xml:space="preserve">        Part  3:  How to get Rich and Stay Rich, easy to read book outlining how to save and</t>
  </si>
  <si>
    <t xml:space="preserve">Years</t>
  </si>
  <si>
    <t xml:space="preserve">Rate</t>
  </si>
  <si>
    <t xml:space="preserve">Amount</t>
  </si>
  <si>
    <t xml:space="preserve">P+I</t>
  </si>
  <si>
    <t xml:space="preserve">Payments</t>
  </si>
  <si>
    <t xml:space="preserve">        when, where and how to invest for greatest growth of your investments for your retirement.</t>
  </si>
  <si>
    <t xml:space="preserve">Investment 1</t>
  </si>
  <si>
    <t xml:space="preserve">Investment 2</t>
  </si>
  <si>
    <t xml:space="preserve">Investment 3</t>
  </si>
  <si>
    <t xml:space="preserve"> Investment 4</t>
  </si>
  <si>
    <t xml:space="preserve"> --------</t>
  </si>
  <si>
    <t xml:space="preserve"> -----------</t>
  </si>
  <si>
    <t xml:space="preserve"> --------------</t>
  </si>
  <si>
    <t xml:space="preserve"> ------------</t>
  </si>
  <si>
    <t xml:space="preserve">-----------</t>
  </si>
  <si>
    <t xml:space="preserve">YEAR</t>
  </si>
  <si>
    <t xml:space="preserve">AMOUNT </t>
  </si>
  <si>
    <t xml:space="preserve">INCOME</t>
  </si>
  <si>
    <t xml:space="preserve">CURRENT OR</t>
  </si>
  <si>
    <t xml:space="preserve"> -------------------</t>
  </si>
  <si>
    <t xml:space="preserve"> ------------------</t>
  </si>
  <si>
    <t xml:space="preserve">  #</t>
  </si>
  <si>
    <t xml:space="preserve">INVESTED </t>
  </si>
  <si>
    <t xml:space="preserve">WITHDRAWN </t>
  </si>
  <si>
    <t xml:space="preserve">FUTURE VALUE</t>
  </si>
  <si>
    <t xml:space="preserve">        Complete package on 3-1/2 or 5-1/4 disks, for $29.95 + 8% tax.  Cheque or Money Order.</t>
  </si>
  <si>
    <t xml:space="preserve"> ----------------- </t>
  </si>
  <si>
    <t xml:space="preserve"> ----------------------</t>
  </si>
  <si>
    <t xml:space="preserve"> ---------------------------</t>
  </si>
  <si>
    <t xml:space="preserve">Enter 1, 2, 3, 4 or 5 for type of currency to sell:.......................................................</t>
  </si>
  <si>
    <t xml:space="preserve">:N</t>
  </si>
  <si>
    <t xml:space="preserve">Enter 1, 2, 3, 4 or 5 for type of currency to buy:....................................................</t>
  </si>
  <si>
    <t xml:space="preserve">                        Wm. W. Odlum, Suite 105, 35 Ormskirk Avenue, Toronto, M6S 1A8</t>
  </si>
  <si>
    <t xml:space="preserve">:I</t>
  </si>
  <si>
    <t xml:space="preserve">Enter amount of currency to sell...................................................................................</t>
  </si>
  <si>
    <t xml:space="preserve">:AIA </t>
  </si>
  <si>
    <t xml:space="preserve">:LUMP</t>
  </si>
  <si>
    <t xml:space="preserve">Buys</t>
  </si>
  <si>
    <t xml:space="preserve">:FV</t>
  </si>
  <si>
    <t xml:space="preserve">First enter current currency rates into row 6 </t>
  </si>
  <si>
    <t xml:space="preserve">DOCUMENTATION</t>
  </si>
  <si>
    <t xml:space="preserve">STOCK INDEX CALCULATIONS BY WM. W. ODLUM</t>
  </si>
  <si>
    <t xml:space="preserve"> ------------------------------------------------------------------------------</t>
  </si>
  <si>
    <t xml:space="preserve">Startup:</t>
  </si>
  <si>
    <t xml:space="preserve">When Macro and Spread Sheets are copied to another directory the  Links that </t>
  </si>
  <si>
    <t xml:space="preserve">AVERAGES</t>
  </si>
  <si>
    <t xml:space="preserve">DJA INDEX</t>
  </si>
  <si>
    <t xml:space="preserve">TSE INDEX</t>
  </si>
  <si>
    <t xml:space="preserve">point to each other are no longer valid as they are still pointing to the original directory.</t>
  </si>
  <si>
    <t xml:space="preserve">                                          HOW TO GET RICH AND STAY RICH  </t>
  </si>
  <si>
    <t xml:space="preserve"> -----------------</t>
  </si>
  <si>
    <t xml:space="preserve">If a message reads: ? Illegal Reference Argument  at: Filename, or cannot find  Filename.</t>
  </si>
  <si>
    <t xml:space="preserve">2 WEEKS:</t>
  </si>
  <si>
    <t xml:space="preserve">C46..C47</t>
  </si>
  <si>
    <t xml:space="preserve">E46..E47</t>
  </si>
  <si>
    <t xml:space="preserve">Change the Links so that Richdemo will operate in your directory by doing the following:</t>
  </si>
  <si>
    <t xml:space="preserve">       Do you want to be financially independent, to be able to live a great   </t>
  </si>
  <si>
    <t xml:space="preserve">       lifestyle, own your own home, cottage, late model car, take exotic   </t>
  </si>
  <si>
    <t xml:space="preserve">4 WEEKS:</t>
  </si>
  <si>
    <t xml:space="preserve">C46..C49</t>
  </si>
  <si>
    <t xml:space="preserve">E46..E49</t>
  </si>
  <si>
    <t xml:space="preserve">Menubar on Full Menus. Open Richdemo.XLM. Then choose  File - Links - </t>
  </si>
  <si>
    <t xml:space="preserve">       overseas vacations and retire in luxury - of course you do !!.   </t>
  </si>
  <si>
    <t xml:space="preserve">select Richdemo.XLM - Change - select Richdemo.XLS - OK. Now save the Macro and</t>
  </si>
  <si>
    <t xml:space="preserve">6 WEEKS:</t>
  </si>
  <si>
    <t xml:space="preserve">C46..C51</t>
  </si>
  <si>
    <t xml:space="preserve">E46..E51</t>
  </si>
  <si>
    <t xml:space="preserve">Close. Open the Macro and Spread sheets and the Link will be correct for your directory.</t>
  </si>
  <si>
    <t xml:space="preserve">       You may have wondered why some people have a lot of wealth and do not   </t>
  </si>
  <si>
    <t xml:space="preserve">       appear to be any more intelligent or work any harder than you - what   </t>
  </si>
  <si>
    <t xml:space="preserve">8 WEEKS:</t>
  </si>
  <si>
    <t xml:space="preserve">C46..C53</t>
  </si>
  <si>
    <t xml:space="preserve">E46..E53</t>
  </si>
  <si>
    <t xml:space="preserve">If message reads: Cannot resolve circular differences. Go to Options - Calculation,</t>
  </si>
  <si>
    <t xml:space="preserve">       is their secret - are they just lucky. Luck had nothing to do with it.   </t>
  </si>
  <si>
    <t xml:space="preserve">a46</t>
  </si>
  <si>
    <t xml:space="preserve">and turn on Iteration. No problem if Richdemo is the first spreadsheet opened.</t>
  </si>
  <si>
    <t xml:space="preserve">260 WEEKS:</t>
  </si>
  <si>
    <t xml:space="preserve">C46..C305</t>
  </si>
  <si>
    <t xml:space="preserve">E46..E305</t>
  </si>
  <si>
    <t xml:space="preserve">       They followed a few simple money management rules, which enabled them   </t>
  </si>
  <si>
    <t xml:space="preserve">Mouse:</t>
  </si>
  <si>
    <t xml:space="preserve"> Click on Menu Buttons to get to the different programs as shown on buttons.</t>
  </si>
  <si>
    <t xml:space="preserve">       to enjoy financial independence and the good things in life.   </t>
  </si>
  <si>
    <t xml:space="preserve">DIRECTION OF MARKET</t>
  </si>
  <si>
    <t xml:space="preserve">You must open the macro Richdemo.XLM to use the buttons or keyboard Ctrl keys.</t>
  </si>
  <si>
    <t xml:space="preserve"> </t>
  </si>
  <si>
    <t xml:space="preserve">To put the Richdemo Menu on the Menu Bar use Ctrl+x.</t>
  </si>
  <si>
    <t xml:space="preserve">       The worst fault of most of us is indecision, financial ignorance,   </t>
  </si>
  <si>
    <t xml:space="preserve">RISK FACTOR</t>
  </si>
  <si>
    <t xml:space="preserve">       failure to establish a goal and the use of sound judgement instead of   </t>
  </si>
  <si>
    <t xml:space="preserve">Keyboard:</t>
  </si>
  <si>
    <t xml:space="preserve">Press Ctrl and the first letter shown on Menu Buttons. Ctrl-s to get back to Menu.</t>
  </si>
  <si>
    <t xml:space="preserve">       just guessing. I will show you how to overcome these pitfalls, and go   </t>
  </si>
  <si>
    <t xml:space="preserve">To update graphs use Ctrl+u. Use only after adding data.</t>
  </si>
  <si>
    <t xml:space="preserve">       on to build your fortune.   </t>
  </si>
  <si>
    <t xml:space="preserve"> ----------------</t>
  </si>
  <si>
    <t xml:space="preserve">      To add new data press Ctl+n</t>
  </si>
  <si>
    <t xml:space="preserve">TOT</t>
  </si>
  <si>
    <t xml:space="preserve">Note:</t>
  </si>
  <si>
    <t xml:space="preserve">All percentages should be entered as decimals. Example 5% as .05</t>
  </si>
  <si>
    <t xml:space="preserve">       I can hear the sceptics say, if he's so smart, why isn't he rich?   </t>
  </si>
  <si>
    <t xml:space="preserve">DATE</t>
  </si>
  <si>
    <t xml:space="preserve">Make entries only in the blue areas, anywhere else will erase the formulas.</t>
  </si>
  <si>
    <t xml:space="preserve">---------</t>
  </si>
  <si>
    <t xml:space="preserve">       Well I am rich and retired, and would like to see others do the same.   </t>
  </si>
  <si>
    <t xml:space="preserve">Compound:</t>
  </si>
  <si>
    <t xml:space="preserve">Finds annual compound interest/growth rate on an investment, such as </t>
  </si>
  <si>
    <t xml:space="preserve">property or stocks etc., enter price paid at start, value now, number of years held.</t>
  </si>
  <si>
    <t xml:space="preserve">       I do not wish to boast, but I will give you the facts. I came from   </t>
  </si>
  <si>
    <t xml:space="preserve">       Ireland to Canada at 25 years of age with no money, a grade 8   </t>
  </si>
  <si>
    <t xml:space="preserve">Mortgage:</t>
  </si>
  <si>
    <t xml:space="preserve">Enter 1, 2 and 3 as requested. Choose any one of these as the </t>
  </si>
  <si>
    <t xml:space="preserve">       education and no trade skills. I knew I would never earn more than the   </t>
  </si>
  <si>
    <t xml:space="preserve">variable. Steps to vary will depend on choice 1, 2 or 3.</t>
  </si>
  <si>
    <t xml:space="preserve">       average wage and I could not see dragging my tired old body into work   </t>
  </si>
  <si>
    <t xml:space="preserve">To vary Amount try 1 and 1000, Percentage try 2 and .005 or for</t>
  </si>
  <si>
    <t xml:space="preserve">       at age 65, living on the edge of financial desperation all these   </t>
  </si>
  <si>
    <t xml:space="preserve">Years try 3 and 1.    </t>
  </si>
  <si>
    <t xml:space="preserve">       years.   </t>
  </si>
  <si>
    <t xml:space="preserve">American and Canadian mortgage results are different as they are </t>
  </si>
  <si>
    <t xml:space="preserve">calculated using different compounding periods.</t>
  </si>
  <si>
    <t xml:space="preserve">       So I took stock of what I wanted, and how I would achieve it. I knew I   </t>
  </si>
  <si>
    <t xml:space="preserve">       did not want fame or power, just money to have a good life. I also   </t>
  </si>
  <si>
    <t xml:space="preserve">Quick Calc:</t>
  </si>
  <si>
    <t xml:space="preserve">Reset "Post to Investment No. (1, 2, 3, 4  or 0)" when starting </t>
  </si>
  <si>
    <t xml:space="preserve">       knew I did not have any business skills, so that option was closed to   </t>
  </si>
  <si>
    <t xml:space="preserve">each calculation and enter 1, 2, 3 or 4 to post to Investment # </t>
  </si>
  <si>
    <t xml:space="preserve">       me.   </t>
  </si>
  <si>
    <t xml:space="preserve">so that you can have 5 comparisons on screen.</t>
  </si>
  <si>
    <t xml:space="preserve">       I did see that companies in North America, Japan and Europe were   </t>
  </si>
  <si>
    <t xml:space="preserve">Wealth Calculator:</t>
  </si>
  <si>
    <t xml:space="preserve">       growing in size and profitability and that owning a very small part of   </t>
  </si>
  <si>
    <t xml:space="preserve"> 1:</t>
  </si>
  <si>
    <t xml:space="preserve">Starting Amount the first Year........................................................................1,000.00</t>
  </si>
  <si>
    <t xml:space="preserve">       them, using the power of compounding, would give me the money I   </t>
  </si>
  <si>
    <t xml:space="preserve"> 2:</t>
  </si>
  <si>
    <t xml:space="preserve">Amount added each Year..............................................................................1,000.00</t>
  </si>
  <si>
    <t xml:space="preserve">       needed. I had the top managers in the largest companies in the World   </t>
  </si>
  <si>
    <t xml:space="preserve"> 3:</t>
  </si>
  <si>
    <t xml:space="preserve">Annual interest/growth rate............................................................................            20%</t>
  </si>
  <si>
    <t xml:space="preserve">       working for me, and still do. It took a few years to refine my   </t>
  </si>
  <si>
    <t xml:space="preserve"> 4:</t>
  </si>
  <si>
    <t xml:space="preserve">Annual anticipated inflation rate...................................................................         0.00%</t>
  </si>
  <si>
    <t xml:space="preserve">       strategy and it paid off beyond my wildest dreams.   </t>
  </si>
  <si>
    <t xml:space="preserve"> 5:</t>
  </si>
  <si>
    <t xml:space="preserve">Annual percent of Current  Amount Withdrawn as Income...................         0.00%</t>
  </si>
  <si>
    <t xml:space="preserve">       So for 25 years I worked for an average wage and invested $1,200.00   </t>
  </si>
  <si>
    <t xml:space="preserve">Example 1: As above, in 1: $1,000.00. 2: $1,000.00. 3: 20%. 4: and 5:  0.00% </t>
  </si>
  <si>
    <t xml:space="preserve">       each year. It was not long before my annual investment growth was   </t>
  </si>
  <si>
    <t xml:space="preserve">In 25 years, savings of $1000.00 invested each year at 20% would grow to </t>
  </si>
  <si>
    <t xml:space="preserve">       greater than my wages. Five years ago at 50 years of age I retired   </t>
  </si>
  <si>
    <t xml:space="preserve">$566,377.30 in current dollars.</t>
  </si>
  <si>
    <t xml:space="preserve">       with enough money to do all the things my wife and I wish to do.   </t>
  </si>
  <si>
    <t xml:space="preserve">Example 2: In 1: $566.377.30. 2: $0.00. 3: 20%. 4: 0.00% and 5: 15%.</t>
  </si>
  <si>
    <t xml:space="preserve">       During those 25 working years, my wife and I travelled to 30 countries   </t>
  </si>
  <si>
    <t xml:space="preserve">Shows on retirement  Income Withdrawn at the end of each year for 25 years.</t>
  </si>
  <si>
    <t xml:space="preserve">       in Europe, North Africa and South America and lived better than the   </t>
  </si>
  <si>
    <t xml:space="preserve">Total Income Withdrawn over 25 years $4,054,731.80. Current Balance $1,917,954.57.</t>
  </si>
  <si>
    <t xml:space="preserve">       managers of the companies I worked for. You too can do it and this is   </t>
  </si>
  <si>
    <t xml:space="preserve">These figures are in current dollars.</t>
  </si>
  <si>
    <t xml:space="preserve">       what I want to share with you.   </t>
  </si>
  <si>
    <t xml:space="preserve">Example 3: In 1: $30,000.00. 2: and 3: 0.00. 4: -5%. 5: 0.00%. Note entry in 4: is minus .05.</t>
  </si>
  <si>
    <t xml:space="preserve">       Most people save for their retirement and put their savings into safe   </t>
  </si>
  <si>
    <t xml:space="preserve">$30,000.00 in annual income today would have to grow to $101,590.65 in 25 years</t>
  </si>
  <si>
    <t xml:space="preserve">       no-risk investments such as bonds, guaranteed certificates, treasury   </t>
  </si>
  <si>
    <t xml:space="preserve">with an annual inflation rate of 5% to maintain its purchasing power. In current dollars.</t>
  </si>
  <si>
    <t xml:space="preserve">       bills, insurance, pension plans etc., feeling that they are taking   </t>
  </si>
  <si>
    <t xml:space="preserve">       care of their retirement years and will have the money to do all the   </t>
  </si>
  <si>
    <t xml:space="preserve">There are many ways to use the Wealth Calculator to show current and future dollars.</t>
  </si>
  <si>
    <t xml:space="preserve">       things that they did not have time for during their working life.   </t>
  </si>
  <si>
    <t xml:space="preserve">However, they are beyond the scope of this brief introduction, The book</t>
  </si>
  <si>
    <t xml:space="preserve">How to get Rich and Stay Rich is full of detailed examples.</t>
  </si>
  <si>
    <t xml:space="preserve">       Imagine their shock to find that the only have enough to live on. Why   </t>
  </si>
  <si>
    <t xml:space="preserve">       did this happen? Simple, they lent their money and received interest   </t>
  </si>
  <si>
    <t xml:space="preserve">It's incredible that saving the equivalent of a case of beer a week or a pack</t>
  </si>
  <si>
    <t xml:space="preserve">       on it, which did not keep up with inflation.   </t>
  </si>
  <si>
    <t xml:space="preserve">of cigarettes a day could give you financial independence and a great lifestyle.</t>
  </si>
  <si>
    <t xml:space="preserve">       Their so - called no risk investment turned out to carry the greatest   </t>
  </si>
  <si>
    <t xml:space="preserve">Using the above examples, try your own figures of what your savings should be to</t>
  </si>
  <si>
    <t xml:space="preserve">       risk of all - not increasing in real value.   </t>
  </si>
  <si>
    <t xml:space="preserve">reach your goal of enough income to retire early, and in comfort.</t>
  </si>
  <si>
    <t xml:space="preserve">       How different it would have been had they put their savings into   </t>
  </si>
  <si>
    <t xml:space="preserve">Stock Index:</t>
  </si>
  <si>
    <t xml:space="preserve">Use CTL-n to add new weekly closing prices for JDA and TSE. If you </t>
  </si>
  <si>
    <t xml:space="preserve">       owning something that would increase in value at a greater rate than   </t>
  </si>
  <si>
    <t xml:space="preserve">make a wrong entry, change in row 46 using Excel commands. The </t>
  </si>
  <si>
    <t xml:space="preserve">       inflation.    </t>
  </si>
  <si>
    <t xml:space="preserve">averages are based on the latest 2, 4, 6, 8 and 260 weeks. The risk</t>
  </si>
  <si>
    <t xml:space="preserve">factor is based on the % the latest 2 week average would fall</t>
  </si>
  <si>
    <t xml:space="preserve">       One lesson I learned was:     BE AN OWNER, NOT A LENDER      </t>
  </si>
  <si>
    <t xml:space="preserve">to reach its 260 week average. Direction of Market is based on</t>
  </si>
  <si>
    <t xml:space="preserve">short term trading and does not presume to forcast the market. </t>
  </si>
  <si>
    <t xml:space="preserve">       I believe a picture is worth a thousand words and I have included a   </t>
  </si>
  <si>
    <t xml:space="preserve">Signals are Buy = last 2 weeks less the avg for 260 weeks. Sell = </t>
  </si>
  <si>
    <t xml:space="preserve">       Wealth Calculator in this demo so that you can understand the    </t>
  </si>
  <si>
    <t xml:space="preserve">last 2 weeks greater than the avg for 8 weeks. Caution = last 6 weeks</t>
  </si>
  <si>
    <t xml:space="preserve">       power of compounding. It is simple to use and I want you to try it.   </t>
  </si>
  <si>
    <t xml:space="preserve">greater than the avg for last 2 weeks. Changing = last 4 weeks </t>
  </si>
  <si>
    <t xml:space="preserve">greater than the avg for last 2 weeks. Up again = last 2 weeks greater </t>
  </si>
  <si>
    <t xml:space="preserve">       Take an example of 2 people 25 years old, who decided on different   </t>
  </si>
  <si>
    <t xml:space="preserve">than the avg for last 4 weeks.</t>
  </si>
  <si>
    <t xml:space="preserve">       types of investments.</t>
  </si>
  <si>
    <t xml:space="preserve">Exchange:</t>
  </si>
  <si>
    <t xml:space="preserve">Enter the current foreign exchange rates from business section </t>
  </si>
  <si>
    <t xml:space="preserve">       Mr. Lender decides to make a safe, no risk form of investment and </t>
  </si>
  <si>
    <t xml:space="preserve"> of paper into the first line of the table, row 6, these rates </t>
  </si>
  <si>
    <t xml:space="preserve">       buys bonds, certificates, treasury bills etc., all of  which give him </t>
  </si>
  <si>
    <t xml:space="preserve">are shown in comparison to the dollar.</t>
  </si>
  <si>
    <t xml:space="preserve">       a guaranteed rate of return, and safety of capital.   </t>
  </si>
  <si>
    <t xml:space="preserve">To use table enter the index number of the currency you are </t>
  </si>
  <si>
    <t xml:space="preserve">       Mr. Owner on the other hand decides to put his savings into ownership   </t>
  </si>
  <si>
    <t xml:space="preserve">selling and the index number of the currency you are buying.</t>
  </si>
  <si>
    <t xml:space="preserve">       with no guaranteed rate of return, but knows that with inflation the   </t>
  </si>
  <si>
    <t xml:space="preserve">Then enter the amount of currency to be sold and press F9</t>
  </si>
  <si>
    <t xml:space="preserve">       value of his investment will grow and he will share in the profits,   </t>
  </si>
  <si>
    <t xml:space="preserve">(CALC) for the results on the bottom line.</t>
  </si>
  <si>
    <t xml:space="preserve">       which will also continue to grow over the years.   </t>
  </si>
  <si>
    <t xml:space="preserve">Graphs:</t>
  </si>
  <si>
    <t xml:space="preserve">Graphs for the DJA and TSE Industrial Averages show how</t>
  </si>
  <si>
    <t xml:space="preserve">       So Mr. Lender invests $1,200.00 each year for 25 years at 10% return each   </t>
  </si>
  <si>
    <t xml:space="preserve">the markets have performed over the latest 26 week period.</t>
  </si>
  <si>
    <t xml:space="preserve">       year with the annual interest re-invested. The result:   </t>
  </si>
  <si>
    <t xml:space="preserve">After adding data to the Index use Ctrl+u to update the charts.</t>
  </si>
  <si>
    <t xml:space="preserve">       $1,200.00 each year at 10% compounded annually for 25 years = $129,818.12   </t>
  </si>
  <si>
    <t xml:space="preserve">USE THIS PROGRAM AT YOUR OWN RISK. WHILE EVERY EFFORT WAS MADE </t>
  </si>
  <si>
    <t xml:space="preserve">TO ENSURE ACCURACY WE DO NOT ACCEPT RESPONSIBILITY FOR ANY ERRORS. </t>
  </si>
  <si>
    <t xml:space="preserve">       Mr. Owner invests $1,200.00 each year for 25 years at 20% return each year   </t>
  </si>
  <si>
    <t xml:space="preserve">       with annual dividends and capital growth re-invested. The result:   </t>
  </si>
  <si>
    <t xml:space="preserve">       $1,200.00 each year at 20% compounded annually for 25 years = $679,652.76   </t>
  </si>
  <si>
    <t xml:space="preserve">       What a difference !. But it goes even further. Suppose they decide to   </t>
  </si>
  <si>
    <t xml:space="preserve">       retire at this point (age 50) and now want to live on the their capital.   </t>
  </si>
  <si>
    <t xml:space="preserve">       Mr. Lender leaves his capital in the same loan type investments   </t>
  </si>
  <si>
    <t xml:space="preserve">       at 10% and at the end of each year takes out 13% of the capital to live on.   </t>
  </si>
  <si>
    <t xml:space="preserve">       Starting capital = $129,818.10.The result:   </t>
  </si>
  <si>
    <t xml:space="preserve">       Withdrawals over 25 years = $299,850.00. Capital Balance = $60,621.78   </t>
  </si>
  <si>
    <t xml:space="preserve">       Mr. Owner also leaves his capital in the same equity type investments at   </t>
  </si>
  <si>
    <t xml:space="preserve">       20% and at the end of each year takes out 13% of the capital to live on.   </t>
  </si>
  <si>
    <t xml:space="preserve">       Starting capital = $679,652.75 The result:   </t>
  </si>
  <si>
    <t xml:space="preserve">       Withdrawals over 25 years = $5,588,359.80. Capital Balance = $3,688,769.57   </t>
  </si>
  <si>
    <t xml:space="preserve">       Mr. Lender from the first year has been reducing his capital and his annual   </t>
  </si>
  <si>
    <t xml:space="preserve">       income. At 75 years of age and taking inflation into account, he is   </t>
  </si>
  <si>
    <t xml:space="preserve">       living in poverty.   </t>
  </si>
  <si>
    <t xml:space="preserve">       Mr. Owner on the other hand is adding to his capital and increasing his   </t>
  </si>
  <si>
    <t xml:space="preserve">       income. At 75 years of age he is certainly not living in poverty.   </t>
  </si>
  <si>
    <t xml:space="preserve">       You cannot believe it !!. Well try it out on the Wealth Calculator and   </t>
  </si>
  <si>
    <t xml:space="preserve">       you will see for yourself the results year by year and test them out.   </t>
  </si>
  <si>
    <t xml:space="preserve">       You say it is not possible to achieve growth rates of 20% each year.   </t>
  </si>
  <si>
    <t xml:space="preserve">       Not alone is it possible, it can be bettered.   </t>
  </si>
  <si>
    <t xml:space="preserve">       You say to achieve these growth rates, it must be risky and reckless.   </t>
  </si>
  <si>
    <t xml:space="preserve">       I am using a tried and tested formula which can be judged on an   </t>
  </si>
  <si>
    <t xml:space="preserve">       historical basis, covering the last fifty years. The whole of   </t>
  </si>
  <si>
    <t xml:space="preserve">       corporate America, Japan, Europe and other industrial countries would   </t>
  </si>
  <si>
    <t xml:space="preserve">       have to collapse for this formula not to work. I do not believe that   </t>
  </si>
  <si>
    <t xml:space="preserve">       this can happen and if it does all other forms of so-called safe   </t>
  </si>
  <si>
    <t xml:space="preserve">       investments would be worthless.   </t>
  </si>
  <si>
    <t xml:space="preserve">        You say gains are possible in an economic expansion but what about recessions.</t>
  </si>
  <si>
    <t xml:space="preserve">        It does not matter. Money is made during booms and busts with the right strategy.</t>
  </si>
  <si>
    <t xml:space="preserve">        Particularly in recessions when bargins abound with prices at rockbottom.</t>
  </si>
  <si>
    <t xml:space="preserve">        You say that if you achieve these growth rates, tax would eat up the gains shown.</t>
  </si>
  <si>
    <t xml:space="preserve">        Not true, I can show you how to legally avoid paying any tax on your gains.</t>
  </si>
  <si>
    <t xml:space="preserve">       You say that you do not have the time or knowledge for investments -   </t>
  </si>
  <si>
    <t xml:space="preserve">       My formula takes approximately 20 hours a year of your time. You   </t>
  </si>
  <si>
    <t xml:space="preserve">       require no knowledge of finance or business. It is simple and   </t>
  </si>
  <si>
    <t xml:space="preserve">       effective. You do have to save on a monthly basis, the amount depends   </t>
  </si>
  <si>
    <t xml:space="preserve">       on your financial goal, which you can work out on the Financial Calculator.   </t>
  </si>
  <si>
    <t xml:space="preserve">       Try out various combinations of savings, time  and percentages.   </t>
  </si>
  <si>
    <t xml:space="preserve">       It is incredible that saving the equivalent of a case of beer a week   </t>
  </si>
  <si>
    <t xml:space="preserve">       could lead to financial independence and a great lifestyle.   </t>
  </si>
  <si>
    <t xml:space="preserve">       Please know I do not stand to gain financially whether or not you   </t>
  </si>
  <si>
    <t xml:space="preserve">       decide to go ahead and invest using the formula and strategies I will   </t>
  </si>
  <si>
    <t xml:space="preserve">       suggest.   </t>
  </si>
  <si>
    <t xml:space="preserve">       This is no get rich quick scheme, if that is what you expect I suggest   </t>
  </si>
  <si>
    <t xml:space="preserve">       you buy lottery tickets.   </t>
  </si>
  <si>
    <t xml:space="preserve">       Enough said - the choice is yours - do you really want to be wealthy?   </t>
  </si>
  <si>
    <t xml:space="preserve">       The complete package consists of all programs on 5-1/4  or  3-1/2   </t>
  </si>
  <si>
    <t xml:space="preserve">       disks and contains 'Wealth Management System' which outlines the how, </t>
  </si>
  <si>
    <t xml:space="preserve">       when and where to save and invest and is written in easy to understand terms.</t>
  </si>
  <si>
    <t xml:space="preserve">       Also an Investment Management Program which keeps a record of all trades,   </t>
  </si>
  <si>
    <t xml:space="preserve">       dividends, fees etc. and an analysis of how your investments are    </t>
  </si>
  <si>
    <t xml:space="preserve">       performing when you enter the current values, and much, much more.   </t>
  </si>
  <si>
    <t xml:space="preserve">                Cost is $29.95 + 8% sales tax for the complete package.   </t>
  </si>
  <si>
    <t xml:space="preserve">                          Wm. W. Odlum</t>
  </si>
  <si>
    <t xml:space="preserve">                          Suite 105,</t>
  </si>
  <si>
    <t xml:space="preserve">                          35 Ormskirk Avenue</t>
  </si>
  <si>
    <t xml:space="preserve">                          Toronto, Ontario</t>
  </si>
  <si>
    <t xml:space="preserve">                          M6S 1A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-mmm\-yy"/>
    <numFmt numFmtId="166" formatCode="\$#,##0.00_);&quot;($&quot;#,##0.00\)"/>
    <numFmt numFmtId="167" formatCode="\$#,##0.00_);[RED]&quot;($&quot;#,##0.00\)"/>
    <numFmt numFmtId="168" formatCode="0.00%"/>
    <numFmt numFmtId="169" formatCode="0.00000"/>
    <numFmt numFmtId="170" formatCode="0"/>
    <numFmt numFmtId="171" formatCode="#,##0.00"/>
    <numFmt numFmtId="172" formatCode="0.0000%"/>
    <numFmt numFmtId="173" formatCode=";;;"/>
    <numFmt numFmtId="174" formatCode="#,##0.00_);\(#,##0.00\)"/>
    <numFmt numFmtId="17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alth&#10;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alth
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Quick&#10;Weal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ck
Weal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mpo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u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Mortgage&#10;Canadi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tgage
Canadi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Index&#10;Tabl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
Tabl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Star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Star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Star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Star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Get&#10;Ri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
Rich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" descr="DJIA&#10;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JIA
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1" descr="TSE&#10;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SE
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2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6" descr="Star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
</a:t>
              </a:r>
            </a:p>
          </xdr:txBody>
        </xdr:sp>
        <xdr:clientData/>
      </xdr:twoCellAnchor>
    </mc:Choice>
  </mc:AlternateContent>
  <xdr:twoCellAnchor editAs="absolute">
    <xdr:from>
      <xdr:col>35</xdr:col>
      <xdr:colOff>960480</xdr:colOff>
      <xdr:row>12</xdr:row>
      <xdr:rowOff>164160</xdr:rowOff>
    </xdr:from>
    <xdr:to>
      <xdr:col>37</xdr:col>
      <xdr:colOff>21960</xdr:colOff>
      <xdr:row>16</xdr:row>
      <xdr:rowOff>10800</xdr:rowOff>
    </xdr:to>
    <xdr:sp>
      <xdr:nvSpPr>
        <xdr:cNvPr id="0" name="Rectangle 27"/>
        <xdr:cNvSpPr/>
      </xdr:nvSpPr>
      <xdr:spPr>
        <a:xfrm>
          <a:off x="36396000" y="2396880"/>
          <a:ext cx="1035000" cy="590760"/>
        </a:xfrm>
        <a:prstGeom prst="rect">
          <a:avLst/>
        </a:prstGeom>
        <a:noFill/>
        <a:ln w="37800">
          <a:solidFill>
            <a:srgbClr val="ff0000"/>
          </a:solidFill>
          <a:miter/>
        </a:ln>
      </xdr:spPr>
    </xdr:sp>
    <xdr:clientData/>
  </xdr:twoCellAnchor>
  <xdr:twoCellAnchor editAs="absolute">
    <xdr:from>
      <xdr:col>32</xdr:col>
      <xdr:colOff>878400</xdr:colOff>
      <xdr:row>5</xdr:row>
      <xdr:rowOff>0</xdr:rowOff>
    </xdr:from>
    <xdr:to>
      <xdr:col>37</xdr:col>
      <xdr:colOff>1065600</xdr:colOff>
      <xdr:row>5</xdr:row>
      <xdr:rowOff>186120</xdr:rowOff>
    </xdr:to>
    <xdr:sp>
      <xdr:nvSpPr>
        <xdr:cNvPr id="1" name="Rectangle 28"/>
        <xdr:cNvSpPr/>
      </xdr:nvSpPr>
      <xdr:spPr>
        <a:xfrm>
          <a:off x="33678720" y="930240"/>
          <a:ext cx="4795920" cy="186120"/>
        </a:xfrm>
        <a:prstGeom prst="rect">
          <a:avLst/>
        </a:prstGeom>
        <a:noFill/>
        <a:ln w="37800">
          <a:solidFill>
            <a:srgbClr val="ff0000"/>
          </a:solidFill>
          <a:miter/>
        </a:ln>
      </xdr:spPr>
    </xdr:sp>
    <xdr:clientData/>
  </xdr:twoCellAnchor>
  <xdr:twoCellAnchor editAs="absolute">
    <xdr:from>
      <xdr:col>29</xdr:col>
      <xdr:colOff>0</xdr:colOff>
      <xdr:row>2</xdr:row>
      <xdr:rowOff>174960</xdr:rowOff>
    </xdr:from>
    <xdr:to>
      <xdr:col>30</xdr:col>
      <xdr:colOff>31320</xdr:colOff>
      <xdr:row>7</xdr:row>
      <xdr:rowOff>186120</xdr:rowOff>
    </xdr:to>
    <xdr:sp>
      <xdr:nvSpPr>
        <xdr:cNvPr id="2" name="Rectangle 29"/>
        <xdr:cNvSpPr/>
      </xdr:nvSpPr>
      <xdr:spPr>
        <a:xfrm>
          <a:off x="30041280" y="547200"/>
          <a:ext cx="2129760" cy="941400"/>
        </a:xfrm>
        <a:prstGeom prst="rect">
          <a:avLst/>
        </a:prstGeom>
        <a:noFill/>
        <a:ln w="37800">
          <a:solidFill>
            <a:srgbClr val="ff0000"/>
          </a:solidFill>
          <a:miter/>
        </a:ln>
      </xdr:spPr>
    </xdr:sp>
    <xdr:clientData/>
  </xdr:twoCellAnchor>
  <xdr:twoCellAnchor editAs="absolute">
    <xdr:from>
      <xdr:col>10</xdr:col>
      <xdr:colOff>0</xdr:colOff>
      <xdr:row>2</xdr:row>
      <xdr:rowOff>0</xdr:rowOff>
    </xdr:from>
    <xdr:to>
      <xdr:col>11</xdr:col>
      <xdr:colOff>11160</xdr:colOff>
      <xdr:row>8</xdr:row>
      <xdr:rowOff>185760</xdr:rowOff>
    </xdr:to>
    <xdr:sp>
      <xdr:nvSpPr>
        <xdr:cNvPr id="3" name="Rectangle 30"/>
        <xdr:cNvSpPr/>
      </xdr:nvSpPr>
      <xdr:spPr>
        <a:xfrm>
          <a:off x="11421000" y="372240"/>
          <a:ext cx="1210320" cy="1302120"/>
        </a:xfrm>
        <a:prstGeom prst="rect">
          <a:avLst/>
        </a:prstGeom>
        <a:noFill/>
        <a:ln w="37800">
          <a:solidFill>
            <a:srgbClr val="ff0000"/>
          </a:solidFill>
          <a:miter/>
        </a:ln>
      </xdr:spPr>
    </xdr:sp>
    <xdr:clientData/>
  </xdr:twoCellAnchor>
  <xdr:twoCellAnchor editAs="absolute">
    <xdr:from>
      <xdr:col>17</xdr:col>
      <xdr:colOff>0</xdr:colOff>
      <xdr:row>3</xdr:row>
      <xdr:rowOff>11160</xdr:rowOff>
    </xdr:from>
    <xdr:to>
      <xdr:col>18</xdr:col>
      <xdr:colOff>10800</xdr:colOff>
      <xdr:row>7</xdr:row>
      <xdr:rowOff>186120</xdr:rowOff>
    </xdr:to>
    <xdr:sp>
      <xdr:nvSpPr>
        <xdr:cNvPr id="4" name="Rectangle 31"/>
        <xdr:cNvSpPr/>
      </xdr:nvSpPr>
      <xdr:spPr>
        <a:xfrm>
          <a:off x="17962920" y="569160"/>
          <a:ext cx="1302840" cy="919440"/>
        </a:xfrm>
        <a:prstGeom prst="rect">
          <a:avLst/>
        </a:prstGeom>
        <a:noFill/>
        <a:ln w="37800">
          <a:solidFill>
            <a:srgbClr val="ff0000"/>
          </a:solidFill>
          <a:miter/>
        </a:ln>
      </xdr:spPr>
    </xdr:sp>
    <xdr:clientData/>
  </xdr:twoCellAnchor>
  <xdr:twoCellAnchor editAs="absolute">
    <xdr:from>
      <xdr:col>23</xdr:col>
      <xdr:colOff>0</xdr:colOff>
      <xdr:row>3</xdr:row>
      <xdr:rowOff>0</xdr:rowOff>
    </xdr:from>
    <xdr:to>
      <xdr:col>24</xdr:col>
      <xdr:colOff>1080</xdr:colOff>
      <xdr:row>7</xdr:row>
      <xdr:rowOff>186120</xdr:rowOff>
    </xdr:to>
    <xdr:sp>
      <xdr:nvSpPr>
        <xdr:cNvPr id="5" name="Rectangle 32"/>
        <xdr:cNvSpPr/>
      </xdr:nvSpPr>
      <xdr:spPr>
        <a:xfrm>
          <a:off x="23396040" y="558000"/>
          <a:ext cx="1127520" cy="930600"/>
        </a:xfrm>
        <a:prstGeom prst="rect">
          <a:avLst/>
        </a:prstGeom>
        <a:noFill/>
        <a:ln w="37800">
          <a:solidFill>
            <a:srgbClr val="ff0000"/>
          </a:solidFill>
          <a:miter/>
        </a:ln>
      </xdr:spPr>
    </xdr:sp>
    <xdr:clientData/>
  </xdr:twoCellAnchor>
  <xdr:twoCellAnchor editAs="absolute">
    <xdr:from>
      <xdr:col>2</xdr:col>
      <xdr:colOff>10440</xdr:colOff>
      <xdr:row>40</xdr:row>
      <xdr:rowOff>174960</xdr:rowOff>
    </xdr:from>
    <xdr:to>
      <xdr:col>4</xdr:col>
      <xdr:colOff>21600</xdr:colOff>
      <xdr:row>42</xdr:row>
      <xdr:rowOff>11160</xdr:rowOff>
    </xdr:to>
    <xdr:sp>
      <xdr:nvSpPr>
        <xdr:cNvPr id="6" name="Rectangle 33"/>
        <xdr:cNvSpPr/>
      </xdr:nvSpPr>
      <xdr:spPr>
        <a:xfrm>
          <a:off x="2460240" y="7617240"/>
          <a:ext cx="2202120" cy="208080"/>
        </a:xfrm>
        <a:prstGeom prst="rect">
          <a:avLst/>
        </a:prstGeom>
        <a:noFill/>
        <a:ln w="37800">
          <a:solidFill>
            <a:srgbClr val="ff0000"/>
          </a:solidFill>
          <a:miter/>
        </a:ln>
      </xdr:spPr>
    </xdr:sp>
    <xdr:clientData/>
  </xdr:twoCellAnchor>
  <xdr:twoCellAnchor editAs="absolute">
    <xdr:from>
      <xdr:col>0</xdr:col>
      <xdr:colOff>20880</xdr:colOff>
      <xdr:row>0</xdr:row>
      <xdr:rowOff>21960</xdr:rowOff>
    </xdr:from>
    <xdr:to>
      <xdr:col>1</xdr:col>
      <xdr:colOff>1440</xdr:colOff>
      <xdr:row>1</xdr:row>
      <xdr:rowOff>174960</xdr:rowOff>
    </xdr:to>
    <xdr:sp>
      <xdr:nvSpPr>
        <xdr:cNvPr id="7" name="Rectangle 35"/>
        <xdr:cNvSpPr/>
      </xdr:nvSpPr>
      <xdr:spPr>
        <a:xfrm>
          <a:off x="20880" y="21960"/>
          <a:ext cx="1096920" cy="339120"/>
        </a:xfrm>
        <a:prstGeom prst="rect">
          <a:avLst/>
        </a:prstGeom>
        <a:noFill/>
        <a:ln w="37800">
          <a:solidFill>
            <a:srgbClr val="ff0000"/>
          </a:solidFill>
          <a:miter/>
        </a:ln>
      </xdr:spPr>
    </xdr:sp>
    <xdr:clientData/>
  </xdr:twoCellAnchor>
  <xdr:twoCellAnchor editAs="absolute">
    <xdr:from>
      <xdr:col>3</xdr:col>
      <xdr:colOff>268560</xdr:colOff>
      <xdr:row>2</xdr:row>
      <xdr:rowOff>142200</xdr:rowOff>
    </xdr:from>
    <xdr:to>
      <xdr:col>4</xdr:col>
      <xdr:colOff>136080</xdr:colOff>
      <xdr:row>4</xdr:row>
      <xdr:rowOff>87480</xdr:rowOff>
    </xdr:to>
    <xdr:sp>
      <xdr:nvSpPr>
        <xdr:cNvPr id="8" name="Line 38"/>
        <xdr:cNvSpPr/>
      </xdr:nvSpPr>
      <xdr:spPr>
        <a:xfrm flipH="1">
          <a:off x="3772440" y="514440"/>
          <a:ext cx="1004400" cy="317160"/>
        </a:xfrm>
        <a:prstGeom prst="line">
          <a:avLst/>
        </a:prstGeom>
        <a:ln w="252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4560</xdr:colOff>
      <xdr:row>2</xdr:row>
      <xdr:rowOff>0</xdr:rowOff>
    </xdr:from>
    <xdr:to>
      <xdr:col>4</xdr:col>
      <xdr:colOff>952560</xdr:colOff>
      <xdr:row>3</xdr:row>
      <xdr:rowOff>11160</xdr:rowOff>
    </xdr:to>
    <xdr:sp>
      <xdr:nvSpPr>
        <xdr:cNvPr id="9" name="Rectangle 39"/>
        <xdr:cNvSpPr/>
      </xdr:nvSpPr>
      <xdr:spPr>
        <a:xfrm>
          <a:off x="4765320" y="372240"/>
          <a:ext cx="828000" cy="196920"/>
        </a:xfrm>
        <a:prstGeom prst="rect">
          <a:avLst/>
        </a:prstGeom>
        <a:noFill/>
        <a:ln w="25200">
          <a:solidFill>
            <a:srgbClr val="ff0000"/>
          </a:solidFill>
          <a:miter/>
        </a:ln>
      </xdr:spPr>
    </xdr:sp>
    <xdr:clientData/>
  </xdr:twoCellAnchor>
  <xdr:twoCellAnchor editAs="absolute">
    <xdr:from>
      <xdr:col>1</xdr:col>
      <xdr:colOff>569160</xdr:colOff>
      <xdr:row>3</xdr:row>
      <xdr:rowOff>65520</xdr:rowOff>
    </xdr:from>
    <xdr:to>
      <xdr:col>3</xdr:col>
      <xdr:colOff>300960</xdr:colOff>
      <xdr:row>5</xdr:row>
      <xdr:rowOff>109800</xdr:rowOff>
    </xdr:to>
    <xdr:sp>
      <xdr:nvSpPr>
        <xdr:cNvPr id="10" name="Oval 41"/>
        <xdr:cNvSpPr/>
      </xdr:nvSpPr>
      <xdr:spPr>
        <a:xfrm>
          <a:off x="1685520" y="623520"/>
          <a:ext cx="2119320" cy="416520"/>
        </a:xfrm>
        <a:prstGeom prst="ellipse">
          <a:avLst/>
        </a:prstGeom>
        <a:noFill/>
        <a:ln w="37800">
          <a:solidFill>
            <a:srgbClr val="ff0000"/>
          </a:solidFill>
          <a:miter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2" descr="Index lis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 lis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3" descr="Star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4" descr="American&#10;Mortgag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rican
Mortgage
</a:t>
              </a:r>
            </a:p>
          </xdr:txBody>
        </xdr:sp>
        <xdr:clientData/>
      </xdr:twoCellAnchor>
    </mc:Choice>
  </mc:AlternateContent>
  <xdr:twoCellAnchor editAs="absolute">
    <xdr:from>
      <xdr:col>43</xdr:col>
      <xdr:colOff>0</xdr:colOff>
      <xdr:row>3</xdr:row>
      <xdr:rowOff>11160</xdr:rowOff>
    </xdr:from>
    <xdr:to>
      <xdr:col>44</xdr:col>
      <xdr:colOff>21960</xdr:colOff>
      <xdr:row>8</xdr:row>
      <xdr:rowOff>10800</xdr:rowOff>
    </xdr:to>
    <xdr:sp>
      <xdr:nvSpPr>
        <xdr:cNvPr id="11" name="Rectangle 45"/>
        <xdr:cNvSpPr/>
      </xdr:nvSpPr>
      <xdr:spPr>
        <a:xfrm>
          <a:off x="42521400" y="569160"/>
          <a:ext cx="1148400" cy="930240"/>
        </a:xfrm>
        <a:prstGeom prst="rect">
          <a:avLst/>
        </a:prstGeom>
        <a:noFill/>
        <a:ln w="25200">
          <a:solidFill>
            <a:srgbClr val="ff0000"/>
          </a:solidFill>
          <a:miter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F46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5.84"/>
    <col collapsed="false" customWidth="true" hidden="false" outlineLevel="0" max="2" min="2" style="0" width="18.92"/>
    <col collapsed="false" customWidth="true" hidden="false" outlineLevel="0" max="3" min="3" style="0" width="14.95"/>
    <col collapsed="false" customWidth="true" hidden="false" outlineLevel="0" max="4" min="4" style="0" width="16.12"/>
    <col collapsed="false" customWidth="true" hidden="false" outlineLevel="0" max="5" min="5" style="0" width="18.48"/>
    <col collapsed="false" customWidth="true" hidden="false" outlineLevel="0" max="6" min="6" style="0" width="17.3"/>
    <col collapsed="false" customWidth="true" hidden="false" outlineLevel="0" max="7" min="7" style="0" width="10.85"/>
    <col collapsed="false" customWidth="true" hidden="false" outlineLevel="0" max="8" min="8" style="0" width="16.12"/>
    <col collapsed="false" customWidth="true" hidden="false" outlineLevel="0" max="9" min="9" style="0" width="15.7"/>
    <col collapsed="false" customWidth="true" hidden="false" outlineLevel="0" max="10" min="10" style="0" width="17.75"/>
    <col collapsed="false" customWidth="true" hidden="false" outlineLevel="0" max="11" min="11" style="0" width="17.01"/>
    <col collapsed="false" customWidth="true" hidden="false" outlineLevel="0" max="12" min="12" style="0" width="9.67"/>
    <col collapsed="false" customWidth="true" hidden="false" outlineLevel="0" max="13" min="13" style="0" width="9.53"/>
    <col collapsed="false" customWidth="true" hidden="false" outlineLevel="0" max="14" min="14" style="0" width="8.21"/>
    <col collapsed="false" customWidth="true" hidden="false" outlineLevel="0" max="15" min="15" style="0" width="20.39"/>
    <col collapsed="false" customWidth="true" hidden="false" outlineLevel="0" max="16" min="16" style="0" width="11.43"/>
    <col collapsed="false" customWidth="true" hidden="false" outlineLevel="0" max="17" min="17" style="0" width="16.57"/>
    <col collapsed="false" customWidth="true" hidden="false" outlineLevel="0" max="18" min="18" style="0" width="18.34"/>
    <col collapsed="false" customWidth="true" hidden="false" outlineLevel="0" max="19" min="19" style="0" width="4.54"/>
    <col collapsed="false" customWidth="true" hidden="false" outlineLevel="0" max="22" min="22" style="0" width="17.75"/>
    <col collapsed="false" customWidth="true" hidden="false" outlineLevel="0" max="23" min="23" style="0" width="13.34"/>
    <col collapsed="false" customWidth="true" hidden="false" outlineLevel="0" max="24" min="24" style="0" width="15.98"/>
    <col collapsed="false" customWidth="true" hidden="false" outlineLevel="0" max="25" min="25" style="0" width="16.57"/>
    <col collapsed="false" customWidth="true" hidden="false" outlineLevel="0" max="26" min="26" style="0" width="5.42"/>
    <col collapsed="false" customWidth="true" hidden="false" outlineLevel="0" max="27" min="27" style="0" width="9.67"/>
    <col collapsed="false" customWidth="true" hidden="false" outlineLevel="0" max="28" min="28" style="0" width="22.29"/>
    <col collapsed="false" customWidth="true" hidden="false" outlineLevel="0" max="29" min="29" style="0" width="24.34"/>
    <col collapsed="false" customWidth="true" hidden="false" outlineLevel="0" max="30" min="30" style="0" width="29.78"/>
    <col collapsed="false" customWidth="true" hidden="false" outlineLevel="0" max="31" min="31" style="0" width="4.24"/>
    <col collapsed="false" customWidth="true" hidden="false" outlineLevel="0" max="32" min="32" style="0" width="5.13"/>
    <col collapsed="false" customWidth="true" hidden="false" outlineLevel="0" max="33" min="33" style="0" width="12.61"/>
    <col collapsed="false" customWidth="true" hidden="false" outlineLevel="0" max="34" min="34" style="0" width="11.29"/>
    <col collapsed="false" customWidth="true" hidden="false" outlineLevel="0" max="35" min="35" style="0" width="13.49"/>
    <col collapsed="false" customWidth="true" hidden="false" outlineLevel="0" max="36" min="36" style="0" width="13.93"/>
    <col collapsed="false" customWidth="true" hidden="false" outlineLevel="0" max="37" min="37" style="0" width="14.07"/>
    <col collapsed="false" customWidth="true" hidden="false" outlineLevel="0" max="38" min="38" style="0" width="15.25"/>
    <col collapsed="false" customWidth="true" hidden="false" outlineLevel="0" max="39" min="39" style="0" width="3.37"/>
    <col collapsed="false" customWidth="true" hidden="false" outlineLevel="0" max="41" min="41" style="0" width="11.29"/>
    <col collapsed="false" customWidth="true" hidden="false" outlineLevel="0" max="42" min="42" style="0" width="17.75"/>
    <col collapsed="false" customWidth="true" hidden="false" outlineLevel="0" max="43" min="43" style="0" width="13.34"/>
    <col collapsed="false" customWidth="true" hidden="false" outlineLevel="0" max="44" min="44" style="0" width="15.98"/>
    <col collapsed="false" customWidth="true" hidden="false" outlineLevel="0" max="45" min="45" style="0" width="16.57"/>
  </cols>
  <sheetData>
    <row r="1" customFormat="false" ht="14.65" hidden="false" customHeight="false" outlineLevel="0" collapsed="false">
      <c r="A1" s="1" t="s">
        <v>0</v>
      </c>
      <c r="B1" s="0" t="s">
        <v>1</v>
      </c>
      <c r="G1" s="2" t="s">
        <v>2</v>
      </c>
      <c r="J1" s="3"/>
      <c r="K1" s="3" t="n">
        <f aca="true">(NOW())</f>
        <v>46232.824594889</v>
      </c>
      <c r="M1" s="2" t="s">
        <v>3</v>
      </c>
      <c r="R1" s="3" t="n">
        <f aca="true">(NOW())</f>
        <v>46232.8245948896</v>
      </c>
      <c r="T1" s="2" t="s">
        <v>4</v>
      </c>
      <c r="Y1" s="3" t="n">
        <f aca="true">(NOW())</f>
        <v>46232.8245948897</v>
      </c>
      <c r="AA1" s="2" t="s">
        <v>5</v>
      </c>
      <c r="AC1" s="3" t="n">
        <f aca="true">(NOW())</f>
        <v>46232.8245948897</v>
      </c>
      <c r="AD1" s="3"/>
      <c r="AF1" s="2" t="s">
        <v>6</v>
      </c>
      <c r="AL1" s="3" t="n">
        <f aca="true">NOW()</f>
        <v>46232.8245948898</v>
      </c>
      <c r="AN1" s="2" t="s">
        <v>7</v>
      </c>
      <c r="AS1" s="3" t="n">
        <f aca="true">(NOW())</f>
        <v>46232.8245948898</v>
      </c>
    </row>
    <row r="2" customFormat="false" ht="14.65" hidden="false" customHeight="false" outlineLevel="0" collapsed="false">
      <c r="A2" s="1" t="s">
        <v>8</v>
      </c>
      <c r="B2" s="0" t="s">
        <v>9</v>
      </c>
      <c r="G2" s="2" t="s">
        <v>10</v>
      </c>
      <c r="J2" s="4"/>
      <c r="K2" s="4" t="s">
        <v>11</v>
      </c>
      <c r="M2" s="2" t="s">
        <v>12</v>
      </c>
      <c r="R2" s="0" t="s">
        <v>13</v>
      </c>
      <c r="T2" s="2" t="s">
        <v>14</v>
      </c>
      <c r="Y2" s="5" t="s">
        <v>11</v>
      </c>
      <c r="AA2" s="2" t="s">
        <v>15</v>
      </c>
      <c r="AC2" s="4" t="s">
        <v>11</v>
      </c>
      <c r="AD2" s="4"/>
      <c r="AF2" s="2" t="s">
        <v>16</v>
      </c>
      <c r="AL2" s="4" t="s">
        <v>11</v>
      </c>
      <c r="AN2" s="2" t="s">
        <v>14</v>
      </c>
      <c r="AS2" s="5" t="s">
        <v>11</v>
      </c>
    </row>
    <row r="3" customFormat="false" ht="14.65" hidden="false" customHeight="false" outlineLevel="0" collapsed="false">
      <c r="A3" s="2" t="s">
        <v>17</v>
      </c>
      <c r="E3" s="0" t="s">
        <v>18</v>
      </c>
      <c r="G3" s="2" t="s">
        <v>19</v>
      </c>
      <c r="K3" s="6" t="n">
        <v>0</v>
      </c>
    </row>
    <row r="4" customFormat="false" ht="14.65" hidden="false" customHeight="false" outlineLevel="0" collapsed="false">
      <c r="K4" s="6"/>
      <c r="M4" s="2" t="s">
        <v>20</v>
      </c>
      <c r="Q4" s="7"/>
      <c r="R4" s="8" t="n">
        <v>24500</v>
      </c>
      <c r="T4" s="2" t="s">
        <v>21</v>
      </c>
      <c r="U4" s="2" t="s">
        <v>22</v>
      </c>
      <c r="W4" s="2"/>
      <c r="X4" s="9" t="n">
        <v>80000</v>
      </c>
      <c r="AA4" s="2" t="s">
        <v>23</v>
      </c>
      <c r="AD4" s="8" t="n">
        <v>2000</v>
      </c>
      <c r="AF4" s="2" t="s">
        <v>24</v>
      </c>
      <c r="AG4" s="10" t="s">
        <v>25</v>
      </c>
      <c r="AH4" s="5" t="s">
        <v>26</v>
      </c>
      <c r="AI4" s="5" t="s">
        <v>27</v>
      </c>
      <c r="AJ4" s="5" t="s">
        <v>28</v>
      </c>
      <c r="AK4" s="5" t="s">
        <v>29</v>
      </c>
      <c r="AL4" s="5" t="s">
        <v>30</v>
      </c>
      <c r="AN4" s="2" t="s">
        <v>21</v>
      </c>
      <c r="AO4" s="2" t="s">
        <v>22</v>
      </c>
      <c r="AQ4" s="2"/>
      <c r="AR4" s="9" t="n">
        <v>100000</v>
      </c>
    </row>
    <row r="5" customFormat="false" ht="14.65" hidden="false" customHeight="false" outlineLevel="0" collapsed="false">
      <c r="A5" s="0" t="s">
        <v>31</v>
      </c>
      <c r="G5" s="5" t="s">
        <v>32</v>
      </c>
      <c r="H5" s="2" t="s">
        <v>33</v>
      </c>
      <c r="K5" s="6" t="n">
        <v>25</v>
      </c>
      <c r="Q5" s="11"/>
      <c r="R5" s="8"/>
      <c r="T5" s="2" t="s">
        <v>34</v>
      </c>
      <c r="U5" s="2" t="s">
        <v>35</v>
      </c>
      <c r="X5" s="12" t="n">
        <v>0.1</v>
      </c>
      <c r="AA5" s="2" t="s">
        <v>36</v>
      </c>
      <c r="AD5" s="13" t="n">
        <v>2000</v>
      </c>
      <c r="AF5" s="14"/>
      <c r="AN5" s="2" t="s">
        <v>34</v>
      </c>
      <c r="AO5" s="2" t="s">
        <v>35</v>
      </c>
      <c r="AR5" s="12" t="n">
        <v>0.1</v>
      </c>
    </row>
    <row r="6" customFormat="false" ht="14.65" hidden="false" customHeight="false" outlineLevel="0" collapsed="false">
      <c r="A6" s="15"/>
      <c r="G6" s="5" t="s">
        <v>37</v>
      </c>
      <c r="H6" s="2" t="s">
        <v>38</v>
      </c>
      <c r="K6" s="12" t="n">
        <v>0.2</v>
      </c>
      <c r="M6" s="2" t="s">
        <v>39</v>
      </c>
      <c r="Q6" s="16"/>
      <c r="R6" s="8" t="n">
        <v>200000</v>
      </c>
      <c r="T6" s="2" t="s">
        <v>40</v>
      </c>
      <c r="U6" s="2" t="s">
        <v>41</v>
      </c>
      <c r="W6" s="2"/>
      <c r="X6" s="6" t="n">
        <v>25</v>
      </c>
      <c r="AA6" s="2" t="s">
        <v>42</v>
      </c>
      <c r="AD6" s="12" t="n">
        <v>0.2</v>
      </c>
      <c r="AF6" s="17" t="n">
        <v>1</v>
      </c>
      <c r="AG6" s="18" t="s">
        <v>43</v>
      </c>
      <c r="AH6" s="19" t="n">
        <v>1</v>
      </c>
      <c r="AI6" s="6" t="n">
        <v>1.9334</v>
      </c>
      <c r="AJ6" s="6" t="n">
        <v>0.1863</v>
      </c>
      <c r="AK6" s="6" t="n">
        <v>0.6321</v>
      </c>
      <c r="AL6" s="6" t="n">
        <v>0.008525</v>
      </c>
      <c r="AN6" s="2" t="s">
        <v>40</v>
      </c>
      <c r="AO6" s="2" t="s">
        <v>41</v>
      </c>
      <c r="AQ6" s="2"/>
      <c r="AR6" s="6" t="n">
        <v>25</v>
      </c>
    </row>
    <row r="7" customFormat="false" ht="14.65" hidden="false" customHeight="false" outlineLevel="0" collapsed="false">
      <c r="A7" s="0" t="s">
        <v>44</v>
      </c>
      <c r="G7" s="5" t="s">
        <v>45</v>
      </c>
      <c r="H7" s="2" t="s">
        <v>46</v>
      </c>
      <c r="K7" s="8" t="n">
        <v>1000</v>
      </c>
      <c r="R7" s="6"/>
      <c r="T7" s="2" t="s">
        <v>47</v>
      </c>
      <c r="X7" s="20" t="n">
        <v>2</v>
      </c>
      <c r="AA7" s="2" t="s">
        <v>48</v>
      </c>
      <c r="AD7" s="12" t="n">
        <v>0</v>
      </c>
      <c r="AF7" s="17" t="n">
        <v>2</v>
      </c>
      <c r="AG7" s="10" t="s">
        <v>49</v>
      </c>
      <c r="AH7" s="21" t="n">
        <f aca="false">AH6/AI6</f>
        <v>0.517223544015724</v>
      </c>
      <c r="AI7" s="21" t="n">
        <f aca="false">AI6/AI6</f>
        <v>1</v>
      </c>
      <c r="AJ7" s="21" t="n">
        <f aca="false">AJ6/AI6</f>
        <v>0.0963587462501293</v>
      </c>
      <c r="AK7" s="21" t="n">
        <f aca="false">AK6/AI6</f>
        <v>0.326937002172339</v>
      </c>
      <c r="AL7" s="21" t="n">
        <f aca="false">AL6/AI6</f>
        <v>0.00440933071273404</v>
      </c>
      <c r="AN7" s="2" t="s">
        <v>47</v>
      </c>
      <c r="AR7" s="20" t="n">
        <v>2</v>
      </c>
    </row>
    <row r="8" customFormat="false" ht="14.65" hidden="false" customHeight="false" outlineLevel="0" collapsed="false">
      <c r="G8" s="5" t="s">
        <v>50</v>
      </c>
      <c r="H8" s="2" t="s">
        <v>51</v>
      </c>
      <c r="K8" s="8" t="n">
        <v>0</v>
      </c>
      <c r="M8" s="2" t="s">
        <v>52</v>
      </c>
      <c r="Q8" s="22"/>
      <c r="R8" s="23" t="n">
        <v>19</v>
      </c>
      <c r="T8" s="2" t="s">
        <v>53</v>
      </c>
      <c r="X8" s="6" t="n">
        <v>0.5</v>
      </c>
      <c r="AA8" s="2" t="s">
        <v>54</v>
      </c>
      <c r="AD8" s="12" t="n">
        <v>0</v>
      </c>
      <c r="AF8" s="17" t="n">
        <v>3</v>
      </c>
      <c r="AG8" s="10" t="s">
        <v>55</v>
      </c>
      <c r="AH8" s="21" t="n">
        <f aca="false">AH6/AJ6</f>
        <v>5.36768652710682</v>
      </c>
      <c r="AI8" s="21" t="n">
        <f aca="false">AI6/AJ6</f>
        <v>10.3778851315083</v>
      </c>
      <c r="AJ8" s="21" t="n">
        <f aca="false">AJ6/AJ6</f>
        <v>1</v>
      </c>
      <c r="AK8" s="21" t="n">
        <f aca="false">AK6/AJ6</f>
        <v>3.39291465378422</v>
      </c>
      <c r="AL8" s="21" t="n">
        <f aca="false">AL6/AJ6</f>
        <v>0.0457595276435856</v>
      </c>
      <c r="AN8" s="2" t="s">
        <v>53</v>
      </c>
      <c r="AR8" s="6" t="n">
        <v>0.5</v>
      </c>
    </row>
    <row r="9" customFormat="false" ht="14.65" hidden="false" customHeight="false" outlineLevel="0" collapsed="false">
      <c r="A9" s="0" t="s">
        <v>56</v>
      </c>
      <c r="G9" s="5" t="s">
        <v>57</v>
      </c>
      <c r="H9" s="2" t="s">
        <v>58</v>
      </c>
      <c r="K9" s="8" t="n">
        <f aca="false">IF(K8=0,(FV(K6,K5+1,-K7)-K7),(FV(K6,K5+1,-K7))+(K8*((1+K6)^(K5)))-K7)</f>
        <v>566377.299864413</v>
      </c>
      <c r="R9" s="24"/>
      <c r="AF9" s="17" t="n">
        <v>4</v>
      </c>
      <c r="AG9" s="10" t="s">
        <v>59</v>
      </c>
      <c r="AH9" s="21" t="n">
        <f aca="false">AH6/AK6</f>
        <v>1.58202816010125</v>
      </c>
      <c r="AI9" s="21" t="n">
        <f aca="false">AI6/AK6</f>
        <v>3.05869324473976</v>
      </c>
      <c r="AJ9" s="21" t="n">
        <f aca="false">AJ6/AK6</f>
        <v>0.294731846226863</v>
      </c>
      <c r="AK9" s="21" t="n">
        <f aca="false">AK6/AK6</f>
        <v>1</v>
      </c>
      <c r="AL9" s="21" t="n">
        <f aca="false">AL6/AK6</f>
        <v>0.0134867900648632</v>
      </c>
    </row>
    <row r="10" customFormat="false" ht="14.65" hidden="false" customHeight="false" outlineLevel="0" collapsed="false">
      <c r="A10" s="15"/>
      <c r="M10" s="2" t="s">
        <v>60</v>
      </c>
      <c r="R10" s="25" t="n">
        <f aca="false">RATE(R8,,-R4,R6)+0.000001</f>
        <v>0.116845828164496</v>
      </c>
      <c r="T10" s="26" t="s">
        <v>61</v>
      </c>
      <c r="U10" s="4" t="s">
        <v>62</v>
      </c>
      <c r="V10" s="5" t="s">
        <v>63</v>
      </c>
      <c r="W10" s="5" t="s">
        <v>64</v>
      </c>
      <c r="X10" s="5" t="s">
        <v>65</v>
      </c>
      <c r="Y10" s="5" t="s">
        <v>65</v>
      </c>
      <c r="AA10" s="2"/>
      <c r="AF10" s="17" t="n">
        <v>5</v>
      </c>
      <c r="AG10" s="10" t="s">
        <v>66</v>
      </c>
      <c r="AH10" s="21" t="n">
        <f aca="false">AH6/AL6</f>
        <v>117.302052785924</v>
      </c>
      <c r="AI10" s="21" t="n">
        <f aca="false">AI6/AL6</f>
        <v>226.791788856305</v>
      </c>
      <c r="AJ10" s="21" t="n">
        <f aca="false">AJ6/AL6</f>
        <v>21.8533724340176</v>
      </c>
      <c r="AK10" s="21" t="n">
        <f aca="false">AK6/AL6</f>
        <v>74.1466275659824</v>
      </c>
      <c r="AL10" s="21" t="n">
        <f aca="false">AL6/AL6</f>
        <v>1</v>
      </c>
      <c r="AN10" s="26" t="s">
        <v>61</v>
      </c>
      <c r="AO10" s="4" t="s">
        <v>62</v>
      </c>
      <c r="AP10" s="5" t="s">
        <v>63</v>
      </c>
      <c r="AQ10" s="5" t="s">
        <v>64</v>
      </c>
      <c r="AR10" s="5" t="s">
        <v>65</v>
      </c>
      <c r="AS10" s="5" t="s">
        <v>65</v>
      </c>
    </row>
    <row r="11" customFormat="false" ht="14.65" hidden="false" customHeight="false" outlineLevel="0" collapsed="false">
      <c r="A11" s="27" t="s">
        <v>67</v>
      </c>
      <c r="G11" s="2"/>
      <c r="T11" s="10" t="s">
        <v>68</v>
      </c>
      <c r="U11" s="5" t="s">
        <v>69</v>
      </c>
      <c r="V11" s="5" t="s">
        <v>70</v>
      </c>
      <c r="W11" s="5" t="s">
        <v>71</v>
      </c>
      <c r="X11" s="5" t="s">
        <v>62</v>
      </c>
      <c r="Y11" s="5" t="s">
        <v>72</v>
      </c>
      <c r="AN11" s="10" t="s">
        <v>68</v>
      </c>
      <c r="AO11" s="5" t="s">
        <v>69</v>
      </c>
      <c r="AP11" s="5" t="s">
        <v>70</v>
      </c>
      <c r="AQ11" s="5" t="s">
        <v>71</v>
      </c>
      <c r="AR11" s="5" t="s">
        <v>62</v>
      </c>
      <c r="AS11" s="5" t="s">
        <v>72</v>
      </c>
    </row>
    <row r="12" customFormat="false" ht="14.65" hidden="false" customHeight="false" outlineLevel="0" collapsed="false">
      <c r="A12" s="27" t="s">
        <v>73</v>
      </c>
      <c r="H12" s="5" t="s">
        <v>74</v>
      </c>
      <c r="I12" s="5" t="s">
        <v>75</v>
      </c>
      <c r="J12" s="4" t="s">
        <v>76</v>
      </c>
      <c r="K12" s="5" t="s">
        <v>77</v>
      </c>
      <c r="T12" s="10" t="s">
        <v>78</v>
      </c>
      <c r="U12" s="5" t="s">
        <v>79</v>
      </c>
      <c r="V12" s="5" t="s">
        <v>80</v>
      </c>
      <c r="W12" s="5" t="s">
        <v>81</v>
      </c>
      <c r="X12" s="5" t="s">
        <v>82</v>
      </c>
      <c r="Y12" s="5" t="s">
        <v>11</v>
      </c>
      <c r="AA12" s="10" t="s">
        <v>83</v>
      </c>
      <c r="AB12" s="5" t="s">
        <v>84</v>
      </c>
      <c r="AC12" s="5" t="s">
        <v>85</v>
      </c>
      <c r="AD12" s="5" t="s">
        <v>86</v>
      </c>
      <c r="AN12" s="10" t="s">
        <v>78</v>
      </c>
      <c r="AO12" s="5" t="s">
        <v>79</v>
      </c>
      <c r="AP12" s="5" t="s">
        <v>80</v>
      </c>
      <c r="AQ12" s="5" t="s">
        <v>81</v>
      </c>
      <c r="AR12" s="5" t="s">
        <v>82</v>
      </c>
      <c r="AS12" s="5" t="s">
        <v>11</v>
      </c>
    </row>
    <row r="13" customFormat="false" ht="14.65" hidden="false" customHeight="false" outlineLevel="0" collapsed="false">
      <c r="G13" s="2"/>
      <c r="H13" s="4" t="s">
        <v>87</v>
      </c>
      <c r="I13" s="4" t="s">
        <v>87</v>
      </c>
      <c r="J13" s="4" t="s">
        <v>88</v>
      </c>
      <c r="K13" s="4" t="s">
        <v>88</v>
      </c>
      <c r="T13" s="28" t="n">
        <f aca="false">X6</f>
        <v>25</v>
      </c>
      <c r="U13" s="29" t="n">
        <f aca="false">X5</f>
        <v>0.1</v>
      </c>
      <c r="V13" s="30" t="n">
        <f aca="false">X4</f>
        <v>80000</v>
      </c>
      <c r="W13" s="30" t="n">
        <f aca="false">((((1+(U13/2))^(1/6))-1)*V13)/(1-(1/(1+(U13/2)))^(T13*2))</f>
        <v>715.589779946789</v>
      </c>
      <c r="X13" s="30" t="n">
        <f aca="false">W13*X6*12-X4</f>
        <v>134676.933984037</v>
      </c>
      <c r="Y13" s="30" t="n">
        <f aca="false">V13+X13</f>
        <v>214676.933984037</v>
      </c>
      <c r="AA13" s="10" t="s">
        <v>89</v>
      </c>
      <c r="AB13" s="5" t="s">
        <v>90</v>
      </c>
      <c r="AC13" s="5" t="s">
        <v>91</v>
      </c>
      <c r="AD13" s="5" t="s">
        <v>92</v>
      </c>
      <c r="AN13" s="28" t="n">
        <f aca="false">AR6</f>
        <v>25</v>
      </c>
      <c r="AO13" s="29" t="n">
        <f aca="false">AR5</f>
        <v>0.1</v>
      </c>
      <c r="AP13" s="30" t="n">
        <f aca="false">AR4</f>
        <v>100000</v>
      </c>
      <c r="AQ13" s="30" t="n">
        <f aca="false">PMT((AO13/12),(AN13*12),-AP13)</f>
        <v>908.70074554006</v>
      </c>
      <c r="AR13" s="30" t="n">
        <f aca="false">AQ13*AR6*12-AR4</f>
        <v>172610.223662018</v>
      </c>
      <c r="AS13" s="30" t="n">
        <f aca="false">AP13+AR13</f>
        <v>272610.223662018</v>
      </c>
    </row>
    <row r="14" customFormat="false" ht="14.65" hidden="false" customHeight="false" outlineLevel="0" collapsed="false">
      <c r="A14" s="0" t="s">
        <v>93</v>
      </c>
      <c r="T14" s="28" t="n">
        <f aca="false">IF($X$7=3,T13+$X$8,$X$6)</f>
        <v>25</v>
      </c>
      <c r="U14" s="29" t="n">
        <f aca="false">IF($X$7=2,U13+($X$8/100),$X$5)</f>
        <v>0.105</v>
      </c>
      <c r="V14" s="30" t="n">
        <f aca="false">IF($X$7=1,V13+$X$8,$X$4)</f>
        <v>80000</v>
      </c>
      <c r="W14" s="30" t="n">
        <f aca="false">((((1+(U14/2))^(1/6))-1)*V14)/(1-(1/(1+(U14/2)))^(T14*2))</f>
        <v>742.663748434647</v>
      </c>
      <c r="X14" s="30" t="n">
        <f aca="false">W14*T14*12-V14</f>
        <v>142799.124530394</v>
      </c>
      <c r="Y14" s="30" t="n">
        <f aca="false">V14+X14</f>
        <v>222799.124530394</v>
      </c>
      <c r="AA14" s="10" t="s">
        <v>79</v>
      </c>
      <c r="AB14" s="5" t="s">
        <v>94</v>
      </c>
      <c r="AC14" s="5" t="s">
        <v>95</v>
      </c>
      <c r="AD14" s="5" t="s">
        <v>96</v>
      </c>
      <c r="AF14" s="2" t="s">
        <v>97</v>
      </c>
      <c r="AK14" s="6" t="n">
        <v>1</v>
      </c>
      <c r="AN14" s="28" t="n">
        <f aca="false">IF($AR$7=3,AN13+$AR$8,$AR$6)</f>
        <v>25</v>
      </c>
      <c r="AO14" s="29" t="n">
        <f aca="false">IF($AR$7=2,AO13+($AR$8/100),$AR$5)</f>
        <v>0.105</v>
      </c>
      <c r="AP14" s="30" t="n">
        <f aca="false">IF($AR$7=1,AP13+$AR$8,$AR$4)</f>
        <v>100000</v>
      </c>
      <c r="AQ14" s="30" t="n">
        <f aca="false">PMT((AO14/12),(AN14*12),-AP14)</f>
        <v>944.181705154515</v>
      </c>
      <c r="AR14" s="30" t="n">
        <f aca="false">AQ14*AN14*12-AP14</f>
        <v>183254.511546354</v>
      </c>
      <c r="AS14" s="30" t="n">
        <f aca="false">AP14+AR14</f>
        <v>283254.511546354</v>
      </c>
    </row>
    <row r="15" customFormat="false" ht="14.65" hidden="false" customHeight="false" outlineLevel="0" collapsed="false">
      <c r="G15" s="5" t="s">
        <v>32</v>
      </c>
      <c r="H15" s="31" t="e">
        <f aca="false">IF($K$3=1,K5,H15)</f>
        <v>#VALUE!</v>
      </c>
      <c r="I15" s="31" t="e">
        <f aca="false">IF($K$3=2,K5,I15)</f>
        <v>#VALUE!</v>
      </c>
      <c r="J15" s="31" t="e">
        <f aca="false">IF($K$3=3,K5,J15)</f>
        <v>#VALUE!</v>
      </c>
      <c r="K15" s="31" t="e">
        <f aca="false">IF($K$3=4,K5,K15)</f>
        <v>#VALUE!</v>
      </c>
      <c r="L15" s="2" t="s">
        <v>98</v>
      </c>
      <c r="T15" s="28" t="n">
        <f aca="false">IF($X$7=3,T14+$X$8,$X$6)</f>
        <v>25</v>
      </c>
      <c r="U15" s="29" t="n">
        <f aca="false">IF($X$7=2,U14+($X$8/100),$X$5)</f>
        <v>0.11</v>
      </c>
      <c r="V15" s="30" t="n">
        <f aca="false">IF($X$7=1,V14+$X$8,$X$4)</f>
        <v>80000</v>
      </c>
      <c r="W15" s="30" t="n">
        <f aca="false">((((1+(U15/2))^(1/6))-1)*V15)/(1-(1/(1+(U15/2)))^(T15*2))</f>
        <v>770.023335638565</v>
      </c>
      <c r="X15" s="30" t="n">
        <f aca="false">W15*T15*12-V15</f>
        <v>151007.00069157</v>
      </c>
      <c r="Y15" s="30" t="n">
        <f aca="false">V15+X15</f>
        <v>231007.00069157</v>
      </c>
      <c r="AA15" s="26"/>
      <c r="AC15" s="32"/>
      <c r="AF15" s="2" t="s">
        <v>99</v>
      </c>
      <c r="AK15" s="6" t="n">
        <v>2</v>
      </c>
      <c r="AN15" s="28" t="n">
        <f aca="false">IF($AR$7=3,AN14+$AR$8,$AR$6)</f>
        <v>25</v>
      </c>
      <c r="AO15" s="29" t="n">
        <f aca="false">IF($AR$7=2,AO14+($AR$8/100),$AR$5)</f>
        <v>0.11</v>
      </c>
      <c r="AP15" s="30" t="n">
        <f aca="false">IF($AR$7=1,AP14+$AR$8,$AR$4)</f>
        <v>100000</v>
      </c>
      <c r="AQ15" s="30" t="n">
        <f aca="false">PMT((AO15/12),(AN15*12),-AP15)</f>
        <v>980.113076916749</v>
      </c>
      <c r="AR15" s="30" t="n">
        <f aca="false">AQ15*AN15*12-AP15</f>
        <v>194033.923075025</v>
      </c>
      <c r="AS15" s="30" t="n">
        <f aca="false">AP15+AR15</f>
        <v>294033.923075025</v>
      </c>
    </row>
    <row r="16" customFormat="false" ht="14.65" hidden="false" customHeight="false" outlineLevel="0" collapsed="false">
      <c r="A16" s="27" t="s">
        <v>100</v>
      </c>
      <c r="B16" s="2"/>
      <c r="G16" s="5" t="s">
        <v>37</v>
      </c>
      <c r="H16" s="33" t="e">
        <f aca="false">IF($K$3=1,K6,H16)</f>
        <v>#VALUE!</v>
      </c>
      <c r="I16" s="33" t="e">
        <f aca="false">IF($K$3=2,K6,I16)</f>
        <v>#VALUE!</v>
      </c>
      <c r="J16" s="33" t="e">
        <f aca="false">IF($K$3=3,K6,J16)</f>
        <v>#VALUE!</v>
      </c>
      <c r="K16" s="33" t="e">
        <f aca="false">IF($K$3=4,K6,K16)</f>
        <v>#VALUE!</v>
      </c>
      <c r="L16" s="2" t="s">
        <v>101</v>
      </c>
      <c r="T16" s="28" t="n">
        <f aca="false">IF($X$7=3,T15+$X$8,$X$6)</f>
        <v>25</v>
      </c>
      <c r="U16" s="29" t="n">
        <f aca="false">IF($X$7=2,U15+($X$8/100),$X$5)</f>
        <v>0.115</v>
      </c>
      <c r="V16" s="30" t="n">
        <f aca="false">IF($X$7=1,V15+$X$8,$X$4)</f>
        <v>80000</v>
      </c>
      <c r="W16" s="30" t="n">
        <f aca="false">((((1+(U16/2))^(1/6))-1)*V16)/(1-(1/(1+(U16/2)))^(T16*2))</f>
        <v>797.648450035443</v>
      </c>
      <c r="X16" s="30" t="n">
        <f aca="false">W16*T16*12-V16</f>
        <v>159294.535010633</v>
      </c>
      <c r="Y16" s="30" t="n">
        <f aca="false">V16+X16</f>
        <v>239294.535010633</v>
      </c>
      <c r="AA16" s="28" t="n">
        <v>1</v>
      </c>
      <c r="AB16" s="32" t="n">
        <f aca="false">AD4</f>
        <v>2000</v>
      </c>
      <c r="AC16" s="32" t="n">
        <f aca="false">IF(AD$8=0,0,((AB16)*(AD6))-((AB16)*(AD$6-AD8)))*(1-AD7)</f>
        <v>0</v>
      </c>
      <c r="AD16" s="32" t="n">
        <f aca="false">((AB16*AD$6+AB16)*(1-AD7)-AC16)</f>
        <v>2400</v>
      </c>
      <c r="AF16" s="2" t="s">
        <v>102</v>
      </c>
      <c r="AK16" s="23" t="n">
        <v>200000</v>
      </c>
      <c r="AN16" s="28" t="n">
        <f aca="false">IF($AR$7=3,AN15+$AR$8,$AR$6)</f>
        <v>25</v>
      </c>
      <c r="AO16" s="29" t="n">
        <f aca="false">IF($AR$7=2,AO15+($AR$8/100),$AR$5)</f>
        <v>0.115</v>
      </c>
      <c r="AP16" s="30" t="n">
        <f aca="false">IF($AR$7=1,AP15+$AR$8,$AR$4)</f>
        <v>100000</v>
      </c>
      <c r="AQ16" s="30" t="n">
        <f aca="false">PMT((AO16/12),(AN16*12),-AP16)</f>
        <v>1016.46896497813</v>
      </c>
      <c r="AR16" s="30" t="n">
        <f aca="false">AQ16*AN16*12-AP16</f>
        <v>204940.689493439</v>
      </c>
      <c r="AS16" s="30" t="n">
        <f aca="false">AP16+AR16</f>
        <v>304940.689493439</v>
      </c>
    </row>
    <row r="17" customFormat="false" ht="14.65" hidden="false" customHeight="false" outlineLevel="0" collapsed="false">
      <c r="A17" s="27"/>
      <c r="B17" s="2"/>
      <c r="G17" s="5" t="s">
        <v>45</v>
      </c>
      <c r="H17" s="32" t="e">
        <f aca="false">IF($K$3=1,K7,H17)</f>
        <v>#VALUE!</v>
      </c>
      <c r="I17" s="32" t="e">
        <f aca="false">IF($K$3=2,K7,I17)</f>
        <v>#VALUE!</v>
      </c>
      <c r="J17" s="32" t="e">
        <f aca="false">IF($K$3=3,K7,J17)</f>
        <v>#VALUE!</v>
      </c>
      <c r="K17" s="32" t="e">
        <f aca="false">IF($K$3=4,K7,K17)</f>
        <v>#VALUE!</v>
      </c>
      <c r="L17" s="2" t="s">
        <v>103</v>
      </c>
      <c r="T17" s="28" t="n">
        <f aca="false">IF($X$7=3,T16+$X$8,$X$6)</f>
        <v>25</v>
      </c>
      <c r="U17" s="29" t="n">
        <f aca="false">IF($X$7=2,U16+($X$8/100),$X$5)</f>
        <v>0.12</v>
      </c>
      <c r="V17" s="30" t="n">
        <f aca="false">IF($X$7=1,V16+$X$8,$X$4)</f>
        <v>80000</v>
      </c>
      <c r="W17" s="30" t="n">
        <f aca="false">((((1+(U17/2))^(1/6))-1)*V17)/(1-(1/(1+(U17/2)))^(T17*2))</f>
        <v>825.519643424397</v>
      </c>
      <c r="X17" s="30" t="n">
        <f aca="false">W17*T17*12-V17</f>
        <v>167655.893027319</v>
      </c>
      <c r="Y17" s="30" t="n">
        <f aca="false">V17+X17</f>
        <v>247655.893027319</v>
      </c>
      <c r="AA17" s="28" t="n">
        <f aca="false">AA16+1</f>
        <v>2</v>
      </c>
      <c r="AB17" s="32" t="n">
        <f aca="false">IF(AD$5=0,0,AD$5+(AD$5*AD$7))</f>
        <v>2000</v>
      </c>
      <c r="AC17" s="32" t="n">
        <f aca="false">IF(AD$8=0,0,((AD16+AB17)*AD$6)-((AD16+AB17)*(AD$6-AD$8)))*(1-AD$7)</f>
        <v>0</v>
      </c>
      <c r="AD17" s="32" t="n">
        <f aca="false">((AD16+AB17)*AD$6+AB17+AD16)*(1-AD$7)-AC17</f>
        <v>5280</v>
      </c>
      <c r="AF17" s="34" t="n">
        <f aca="false">IF(AK14=1,2,IF(AK14=2,3,IF(AK14=3,4,IF(AK14=4,5,IF(AK14=5,6,"err")))))</f>
        <v>2</v>
      </c>
      <c r="AN17" s="28" t="n">
        <f aca="false">IF($AR$7=3,AN16+$AR$8,$AR$6)</f>
        <v>25</v>
      </c>
      <c r="AO17" s="29" t="n">
        <f aca="false">IF($AR$7=2,AO16+($AR$8/100),$AR$5)</f>
        <v>0.12</v>
      </c>
      <c r="AP17" s="30" t="n">
        <f aca="false">IF($AR$7=1,AP16+$AR$8,$AR$4)</f>
        <v>100000</v>
      </c>
      <c r="AQ17" s="30" t="n">
        <f aca="false">PMT((AO17/12),(AN17*12),-AP17)</f>
        <v>1053.22414219763</v>
      </c>
      <c r="AR17" s="30" t="n">
        <f aca="false">AQ17*AN17*12-AP17</f>
        <v>215967.242659288</v>
      </c>
      <c r="AS17" s="30" t="n">
        <f aca="false">AP17+AR17</f>
        <v>315967.242659288</v>
      </c>
    </row>
    <row r="18" customFormat="false" ht="14.65" hidden="false" customHeight="false" outlineLevel="0" collapsed="false">
      <c r="A18" s="27"/>
      <c r="B18" s="2"/>
      <c r="G18" s="5" t="s">
        <v>50</v>
      </c>
      <c r="H18" s="32" t="e">
        <f aca="false">IF($K$3=1,K8,H18)</f>
        <v>#VALUE!</v>
      </c>
      <c r="I18" s="32" t="e">
        <f aca="false">IF($K$3=2,K8,I18)</f>
        <v>#VALUE!</v>
      </c>
      <c r="J18" s="32" t="e">
        <f aca="false">IF($K$3=3,K8,J18)</f>
        <v>#VALUE!</v>
      </c>
      <c r="K18" s="32" t="e">
        <f aca="false">IF($K$3=4,K8,K18)</f>
        <v>#VALUE!</v>
      </c>
      <c r="L18" s="2" t="s">
        <v>104</v>
      </c>
      <c r="N18" s="11"/>
      <c r="O18" s="7"/>
      <c r="P18" s="7"/>
      <c r="Q18" s="7"/>
      <c r="R18" s="7"/>
      <c r="T18" s="28" t="n">
        <f aca="false">IF($X$7=3,T17+$X$8,$X$6)</f>
        <v>25</v>
      </c>
      <c r="U18" s="29" t="n">
        <f aca="false">IF($X$7=2,U17+($X$8/100),$X$5)</f>
        <v>0.125</v>
      </c>
      <c r="V18" s="30" t="n">
        <f aca="false">IF($X$7=1,V17+$X$8,$X$4)</f>
        <v>80000</v>
      </c>
      <c r="W18" s="30" t="n">
        <f aca="false">((((1+(U18/2))^(1/6))-1)*V18)/(1-(1/(1+(U18/2)))^(T18*2))</f>
        <v>853.618159534235</v>
      </c>
      <c r="X18" s="30" t="n">
        <f aca="false">W18*T18*12-V18</f>
        <v>176085.447860271</v>
      </c>
      <c r="Y18" s="30" t="n">
        <f aca="false">V18+X18</f>
        <v>256085.447860271</v>
      </c>
      <c r="AA18" s="28" t="n">
        <f aca="false">AA17+1</f>
        <v>3</v>
      </c>
      <c r="AB18" s="32" t="n">
        <f aca="false">IF(AD$5=0,0,AB17+(AB17*AD$7))</f>
        <v>2000</v>
      </c>
      <c r="AC18" s="32" t="n">
        <f aca="false">IF(AD$8=0,0,((AD17+AB18)*AD$6)-((AD17+AB18)*(AD$6-AD$8)))*(1-AD$7)</f>
        <v>0</v>
      </c>
      <c r="AD18" s="32" t="n">
        <f aca="false">((AD17+AB18)*AD$6+AB18+AD17)*(1-AD$7)-AC18</f>
        <v>8736</v>
      </c>
      <c r="AG18" s="35" t="n">
        <f aca="false">AK16</f>
        <v>200000</v>
      </c>
      <c r="AH18" s="16" t="str">
        <f aca="false">VLOOKUP(AK14,AF6:AH10,2)</f>
        <v>Dollars</v>
      </c>
      <c r="AI18" s="10" t="s">
        <v>105</v>
      </c>
      <c r="AJ18" s="35" t="n">
        <f aca="false">VLOOKUP(AK15,AF6:AL10,AF17+1)*AG18</f>
        <v>103444.708803145</v>
      </c>
      <c r="AK18" s="16" t="str">
        <f aca="false">VLOOKUP(AK15,AF6:AH10,2)</f>
        <v>Pounds</v>
      </c>
      <c r="AN18" s="28" t="n">
        <f aca="false">IF($AR$7=3,AN17+$AR$8,$AR$6)</f>
        <v>25</v>
      </c>
      <c r="AO18" s="29" t="n">
        <f aca="false">IF($AR$7=2,AO17+($AR$8/100),$AR$5)</f>
        <v>0.125</v>
      </c>
      <c r="AP18" s="30" t="n">
        <f aca="false">IF($AR$7=1,AP17+$AR$8,$AR$4)</f>
        <v>100000</v>
      </c>
      <c r="AQ18" s="30" t="n">
        <f aca="false">PMT((AO18/12),(AN18*12),-AP18)</f>
        <v>1090.35413668502</v>
      </c>
      <c r="AR18" s="30" t="n">
        <f aca="false">AQ18*AN18*12-AP18</f>
        <v>227106.241005507</v>
      </c>
      <c r="AS18" s="30" t="n">
        <f aca="false">AP18+AR18</f>
        <v>327106.241005507</v>
      </c>
    </row>
    <row r="19" customFormat="false" ht="14.65" hidden="false" customHeight="false" outlineLevel="0" collapsed="false">
      <c r="A19" s="15"/>
      <c r="E19" s="36"/>
      <c r="G19" s="5" t="s">
        <v>57</v>
      </c>
      <c r="H19" s="32" t="e">
        <f aca="false">IF($K$3=1,K9,H19)</f>
        <v>#VALUE!</v>
      </c>
      <c r="I19" s="32" t="e">
        <f aca="false">IF($K$3=2,K9,I19)</f>
        <v>#VALUE!</v>
      </c>
      <c r="J19" s="32" t="e">
        <f aca="false">IF($K$3=3,K9,J19)</f>
        <v>#VALUE!</v>
      </c>
      <c r="K19" s="32" t="e">
        <f aca="false">IF($K$3=4,K9,K19)</f>
        <v>#VALUE!</v>
      </c>
      <c r="L19" s="2" t="s">
        <v>106</v>
      </c>
      <c r="N19" s="11"/>
      <c r="O19" s="7"/>
      <c r="P19" s="7"/>
      <c r="Q19" s="7"/>
      <c r="R19" s="7"/>
      <c r="T19" s="28" t="n">
        <f aca="false">IF($X$7=3,T18+$X$8,$X$6)</f>
        <v>25</v>
      </c>
      <c r="U19" s="29" t="n">
        <f aca="false">IF($X$7=2,U18+($X$8/100),$X$5)</f>
        <v>0.13</v>
      </c>
      <c r="V19" s="30" t="n">
        <f aca="false">IF($X$7=1,V18+$X$8,$X$4)</f>
        <v>80000</v>
      </c>
      <c r="W19" s="30" t="n">
        <f aca="false">((((1+(U19/2))^(1/6))-1)*V19)/(1-(1/(1+(U19/2)))^(T19*2))</f>
        <v>881.92597209992</v>
      </c>
      <c r="X19" s="30" t="n">
        <f aca="false">W19*T19*12-V19</f>
        <v>184577.791629976</v>
      </c>
      <c r="Y19" s="30" t="n">
        <f aca="false">V19+X19</f>
        <v>264577.791629976</v>
      </c>
      <c r="AA19" s="28" t="n">
        <f aca="false">AA18+1</f>
        <v>4</v>
      </c>
      <c r="AB19" s="32" t="n">
        <f aca="false">IF(AD$5=0,0,AB18+(AB18*AD$7))</f>
        <v>2000</v>
      </c>
      <c r="AC19" s="32" t="n">
        <f aca="false">IF(AD$8=0,0,((AD18+AB19)*AD$6)-((AD18+AB19)*(AD$6-AD$8)))*(1-AD$7)</f>
        <v>0</v>
      </c>
      <c r="AD19" s="32" t="n">
        <f aca="false">((AD18+AB19)*AD$6+AB19+AD18)*(1-AD$7)-AC19</f>
        <v>12883.2</v>
      </c>
      <c r="AG19" s="37"/>
      <c r="AN19" s="28" t="n">
        <f aca="false">IF($AR$7=3,AN18+$AR$8,$AR$6)</f>
        <v>25</v>
      </c>
      <c r="AO19" s="29" t="n">
        <f aca="false">IF($AR$7=2,AO18+($AR$8/100),$AR$5)</f>
        <v>0.13</v>
      </c>
      <c r="AP19" s="30" t="n">
        <f aca="false">IF($AR$7=1,AP18+$AR$8,$AR$4)</f>
        <v>100000</v>
      </c>
      <c r="AQ19" s="30" t="n">
        <f aca="false">PMT((AO19/12),(AN19*12),-AP19)</f>
        <v>1127.83530358684</v>
      </c>
      <c r="AR19" s="30" t="n">
        <f aca="false">AQ19*AN19*12-AP19</f>
        <v>238350.591076053</v>
      </c>
      <c r="AS19" s="30" t="n">
        <f aca="false">AP19+AR19</f>
        <v>338350.591076053</v>
      </c>
    </row>
    <row r="20" customFormat="false" ht="14.65" hidden="false" customHeight="false" outlineLevel="0" collapsed="false">
      <c r="B20" s="38"/>
      <c r="C20" s="36"/>
      <c r="D20" s="36"/>
      <c r="E20" s="36"/>
      <c r="F20" s="36"/>
      <c r="N20" s="11"/>
      <c r="O20" s="7"/>
      <c r="P20" s="7"/>
      <c r="Q20" s="7"/>
      <c r="R20" s="7"/>
      <c r="T20" s="28" t="n">
        <f aca="false">IF($X$7=3,T19+$X$8,$X$6)</f>
        <v>25</v>
      </c>
      <c r="U20" s="29" t="n">
        <f aca="false">IF($X$7=2,U19+($X$8/100),$X$5)</f>
        <v>0.135</v>
      </c>
      <c r="V20" s="30" t="n">
        <f aca="false">IF($X$7=1,V19+$X$8,$X$4)</f>
        <v>80000</v>
      </c>
      <c r="W20" s="30" t="n">
        <f aca="false">((((1+(U20/2))^(1/6))-1)*V20)/(1-(1/(1+(U20/2)))^(T20*2))</f>
        <v>910.42581312703</v>
      </c>
      <c r="X20" s="30" t="n">
        <f aca="false">W20*T20*12-V20</f>
        <v>193127.743938109</v>
      </c>
      <c r="Y20" s="30" t="n">
        <f aca="false">V20+X20</f>
        <v>273127.743938109</v>
      </c>
      <c r="AA20" s="28" t="n">
        <f aca="false">AA19+1</f>
        <v>5</v>
      </c>
      <c r="AB20" s="32" t="n">
        <f aca="false">IF(AD$5=0,0,AB19+(AB19*AD$7))</f>
        <v>2000</v>
      </c>
      <c r="AC20" s="32" t="n">
        <f aca="false">IF(AD$8=0,0,((AD19+AB20)*AD$6)-((AD19+AB20)*(AD$6-AD$8)))*(1-AD$7)</f>
        <v>0</v>
      </c>
      <c r="AD20" s="32" t="n">
        <f aca="false">((AD19+AB20)*AD$6+AB20+AD19)*(1-AD$7)-AC20</f>
        <v>17859.84</v>
      </c>
      <c r="AF20" s="0" t="s">
        <v>107</v>
      </c>
      <c r="AN20" s="28" t="n">
        <f aca="false">IF($AR$7=3,AN19+$AR$8,$AR$6)</f>
        <v>25</v>
      </c>
      <c r="AO20" s="29" t="n">
        <f aca="false">IF($AR$7=2,AO19+($AR$8/100),$AR$5)</f>
        <v>0.135</v>
      </c>
      <c r="AP20" s="30" t="n">
        <f aca="false">IF($AR$7=1,AP19+$AR$8,$AR$4)</f>
        <v>100000</v>
      </c>
      <c r="AQ20" s="30" t="n">
        <f aca="false">PMT((AO20/12),(AN20*12),-AP20)</f>
        <v>1165.64488277711</v>
      </c>
      <c r="AR20" s="30" t="n">
        <f aca="false">AQ20*AN20*12-AP20</f>
        <v>249693.464833134</v>
      </c>
      <c r="AS20" s="30" t="n">
        <f aca="false">AP20+AR20</f>
        <v>349693.464833134</v>
      </c>
    </row>
    <row r="21" customFormat="false" ht="14.65" hidden="false" customHeight="false" outlineLevel="0" collapsed="false">
      <c r="N21" s="11"/>
      <c r="O21" s="7"/>
      <c r="P21" s="7"/>
      <c r="Q21" s="7"/>
      <c r="R21" s="7"/>
      <c r="T21" s="2"/>
      <c r="AA21" s="28" t="n">
        <f aca="false">AA20+1</f>
        <v>6</v>
      </c>
      <c r="AB21" s="32" t="n">
        <f aca="false">IF(AD$5=0,0,AB20+(AB20*AD$7))</f>
        <v>2000</v>
      </c>
      <c r="AC21" s="32" t="n">
        <f aca="false">IF(AD$8=0,0,((AD20+AB21)*AD$6)-((AD20+AB21)*(AD$6-AD$8)))*(1-AD$7)</f>
        <v>0</v>
      </c>
      <c r="AD21" s="32" t="n">
        <f aca="false">((AD20+AB21)*AD$6+AB21+AD20)*(1-AD$7)-AC21</f>
        <v>23831.808</v>
      </c>
      <c r="AN21" s="28"/>
      <c r="AO21" s="29"/>
      <c r="AP21" s="30"/>
      <c r="AQ21" s="30"/>
      <c r="AR21" s="30"/>
      <c r="AS21" s="30"/>
    </row>
    <row r="22" customFormat="false" ht="14.65" hidden="false" customHeight="false" outlineLevel="0" collapsed="false">
      <c r="I22" s="2" t="s">
        <v>108</v>
      </c>
      <c r="N22" s="11"/>
      <c r="O22" s="7"/>
      <c r="P22" s="7"/>
      <c r="Q22" s="7"/>
      <c r="R22" s="7"/>
      <c r="Y22" s="39"/>
      <c r="AA22" s="28" t="n">
        <f aca="false">AA21+1</f>
        <v>7</v>
      </c>
      <c r="AB22" s="32" t="n">
        <f aca="false">IF(AD$5=0,0,AB21+(AB21*AD$7))</f>
        <v>2000</v>
      </c>
      <c r="AC22" s="32" t="n">
        <f aca="false">IF(AD$8=0,0,((AD21+AB22)*AD$6)-((AD21+AB22)*(AD$6-AD$8)))*(1-AD$7)</f>
        <v>0</v>
      </c>
      <c r="AD22" s="32" t="n">
        <f aca="false">((AD21+AB22)*AD$6+AB22+AD21)*(1-AD$7)-AC22</f>
        <v>30998.1696</v>
      </c>
      <c r="AN22" s="28"/>
      <c r="AO22" s="29"/>
      <c r="AP22" s="30"/>
      <c r="AQ22" s="30"/>
      <c r="AR22" s="30"/>
      <c r="AS22" s="30"/>
    </row>
    <row r="23" customFormat="false" ht="14.65" hidden="false" customHeight="false" outlineLevel="0" collapsed="false">
      <c r="A23" s="2" t="s">
        <v>109</v>
      </c>
      <c r="D23" s="3" t="n">
        <f aca="true">NOW()</f>
        <v>46232.8245949023</v>
      </c>
      <c r="E23" s="3"/>
      <c r="F23" s="3"/>
      <c r="G23" s="2"/>
      <c r="N23" s="11"/>
      <c r="O23" s="7"/>
      <c r="P23" s="7"/>
      <c r="Q23" s="7"/>
      <c r="R23" s="7"/>
      <c r="T23" s="40"/>
      <c r="AA23" s="28" t="n">
        <f aca="false">AA22+1</f>
        <v>8</v>
      </c>
      <c r="AB23" s="32" t="n">
        <f aca="false">IF(AD$5=0,0,AB22+(AB22*AD$7))</f>
        <v>2000</v>
      </c>
      <c r="AC23" s="32" t="n">
        <f aca="false">IF(AD$8=0,0,((AD22+AB23)*AD$6)-((AD22+AB23)*(AD$6-AD$8)))*(1-AD$7)</f>
        <v>0</v>
      </c>
      <c r="AD23" s="32" t="n">
        <f aca="false">((AD22+AB23)*AD$6+AB23+AD22)*(1-AD$7)-AC23</f>
        <v>39597.80352</v>
      </c>
      <c r="AN23" s="28"/>
      <c r="AO23" s="29"/>
      <c r="AP23" s="30"/>
      <c r="AQ23" s="30"/>
      <c r="AR23" s="30"/>
      <c r="AS23" s="30"/>
    </row>
    <row r="24" customFormat="false" ht="14.65" hidden="false" customHeight="false" outlineLevel="0" collapsed="false">
      <c r="A24" s="2" t="s">
        <v>110</v>
      </c>
      <c r="D24" s="4" t="s">
        <v>80</v>
      </c>
      <c r="E24" s="4"/>
      <c r="F24" s="4"/>
      <c r="G24" s="2" t="s">
        <v>111</v>
      </c>
      <c r="H24" s="0" t="s">
        <v>112</v>
      </c>
      <c r="N24" s="11"/>
      <c r="O24" s="7"/>
      <c r="P24" s="7"/>
      <c r="Q24" s="7"/>
      <c r="R24" s="7"/>
      <c r="T24" s="40"/>
      <c r="AA24" s="28" t="n">
        <f aca="false">AA23+1</f>
        <v>9</v>
      </c>
      <c r="AB24" s="32" t="n">
        <f aca="false">IF(AD$5=0,0,AB23+(AB23*AD$7))</f>
        <v>2000</v>
      </c>
      <c r="AC24" s="32" t="n">
        <f aca="false">IF(AD$8=0,0,((AD23+AB24)*AD$6)-((AD23+AB24)*(AD$6-AD$8)))*(1-AD$7)</f>
        <v>0</v>
      </c>
      <c r="AD24" s="32" t="n">
        <f aca="false">((AD23+AB24)*AD$6+AB24+AD23)*(1-AD$7)-AC24</f>
        <v>49917.364224</v>
      </c>
    </row>
    <row r="25" customFormat="false" ht="14.65" hidden="false" customHeight="false" outlineLevel="0" collapsed="false">
      <c r="A25" s="2" t="s">
        <v>113</v>
      </c>
      <c r="C25" s="5" t="s">
        <v>114</v>
      </c>
      <c r="E25" s="5" t="s">
        <v>115</v>
      </c>
      <c r="F25" s="5"/>
      <c r="G25" s="2"/>
      <c r="H25" s="0" t="s">
        <v>116</v>
      </c>
      <c r="M25" s="41" t="s">
        <v>117</v>
      </c>
      <c r="N25" s="11"/>
      <c r="O25" s="7"/>
      <c r="P25" s="7"/>
      <c r="Q25" s="7"/>
      <c r="R25" s="7"/>
      <c r="T25" s="40"/>
      <c r="AA25" s="28" t="n">
        <f aca="false">AA24+1</f>
        <v>10</v>
      </c>
      <c r="AB25" s="32" t="n">
        <f aca="false">IF(AD$5=0,0,AB24+(AB24*AD$7))</f>
        <v>2000</v>
      </c>
      <c r="AC25" s="32" t="n">
        <f aca="false">IF(AD$8=0,0,((AD24+AB25)*AD$6)-((AD24+AB25)*(AD$6-AD$8)))*(1-AD$7)</f>
        <v>0</v>
      </c>
      <c r="AD25" s="32" t="n">
        <f aca="false">((AD24+AB25)*AD$6+AB25+AD24)*(1-AD$7)-AC25</f>
        <v>62300.8370688</v>
      </c>
    </row>
    <row r="26" customFormat="false" ht="14.65" hidden="false" customHeight="false" outlineLevel="0" collapsed="false">
      <c r="A26" s="2" t="s">
        <v>88</v>
      </c>
      <c r="C26" s="5" t="s">
        <v>88</v>
      </c>
      <c r="E26" s="5" t="s">
        <v>118</v>
      </c>
      <c r="F26" s="5"/>
      <c r="G26" s="2"/>
      <c r="H26" s="0" t="s">
        <v>119</v>
      </c>
      <c r="M26" s="41"/>
      <c r="T26" s="2"/>
      <c r="AA26" s="28" t="n">
        <f aca="false">AA25+1</f>
        <v>11</v>
      </c>
      <c r="AB26" s="32" t="n">
        <f aca="false">IF(AD$5=0,0,AB25+(AB25*AD$7))</f>
        <v>2000</v>
      </c>
      <c r="AC26" s="32" t="n">
        <f aca="false">IF(AD$8=0,0,((AD25+AB26)*AD$6)-((AD25+AB26)*(AD$6-AD$8)))*(1-AD$7)</f>
        <v>0</v>
      </c>
      <c r="AD26" s="32" t="n">
        <f aca="false">((AD25+AB26)*AD$6+AB26+AD25)*(1-AD$7)-AC26</f>
        <v>77161.00448256</v>
      </c>
    </row>
    <row r="27" customFormat="false" ht="14.65" hidden="false" customHeight="false" outlineLevel="0" collapsed="false">
      <c r="A27" s="2" t="s">
        <v>120</v>
      </c>
      <c r="B27" s="42" t="s">
        <v>121</v>
      </c>
      <c r="C27" s="43" t="e">
        <f aca="true">AVERAGE(INDIRECT(B27))</f>
        <v>#REF!</v>
      </c>
      <c r="D27" s="42" t="s">
        <v>122</v>
      </c>
      <c r="E27" s="43" t="e">
        <f aca="true">AVERAGE(INDIRECT(D27))</f>
        <v>#REF!</v>
      </c>
      <c r="F27" s="43"/>
      <c r="G27" s="2"/>
      <c r="H27" s="0" t="s">
        <v>123</v>
      </c>
      <c r="M27" s="41" t="s">
        <v>124</v>
      </c>
      <c r="AA27" s="28" t="n">
        <f aca="false">AA26+1</f>
        <v>12</v>
      </c>
      <c r="AB27" s="32" t="n">
        <f aca="false">IF(AD$5=0,0,AB26+(AB26*AD$7))</f>
        <v>2000</v>
      </c>
      <c r="AC27" s="32" t="n">
        <f aca="false">IF(AD$8=0,0,((AD26+AB27)*AD$6)-((AD26+AB27)*(AD$6-AD$8)))*(1-AD$7)</f>
        <v>0</v>
      </c>
      <c r="AD27" s="32" t="n">
        <f aca="false">((AD26+AB27)*AD$6+AB27+AD26)*(1-AD$7)-AC27</f>
        <v>94993.205379072</v>
      </c>
    </row>
    <row r="28" customFormat="false" ht="14.65" hidden="false" customHeight="false" outlineLevel="0" collapsed="false">
      <c r="B28" s="34"/>
      <c r="D28" s="34"/>
      <c r="G28" s="2"/>
      <c r="M28" s="41" t="s">
        <v>125</v>
      </c>
      <c r="AA28" s="28" t="n">
        <f aca="false">AA27+1</f>
        <v>13</v>
      </c>
      <c r="AB28" s="32" t="n">
        <f aca="false">IF(AD$5=0,0,AB27+(AB27*AD$7))</f>
        <v>2000</v>
      </c>
      <c r="AC28" s="32" t="n">
        <f aca="false">IF(AD$8=0,0,((AD27+AB28)*AD$6)-((AD27+AB28)*(AD$6-AD$8)))*(1-AD$7)</f>
        <v>0</v>
      </c>
      <c r="AD28" s="32" t="n">
        <f aca="false">((AD27+AB28)*AD$6+AB28+AD27)*(1-AD$7)-AC28</f>
        <v>116391.846454886</v>
      </c>
    </row>
    <row r="29" customFormat="false" ht="14.65" hidden="false" customHeight="false" outlineLevel="0" collapsed="false">
      <c r="A29" s="2" t="s">
        <v>126</v>
      </c>
      <c r="B29" s="42" t="s">
        <v>127</v>
      </c>
      <c r="C29" s="43" t="e">
        <f aca="true">AVERAGE(INDIRECT(B29))</f>
        <v>#REF!</v>
      </c>
      <c r="D29" s="42" t="s">
        <v>128</v>
      </c>
      <c r="E29" s="43" t="e">
        <f aca="true">AVERAGE(INDIRECT(D29))</f>
        <v>#REF!</v>
      </c>
      <c r="F29" s="43"/>
      <c r="G29" s="2"/>
      <c r="H29" s="0" t="s">
        <v>129</v>
      </c>
      <c r="M29" s="41" t="s">
        <v>130</v>
      </c>
      <c r="AA29" s="28" t="n">
        <f aca="false">AA28+1</f>
        <v>14</v>
      </c>
      <c r="AB29" s="32" t="n">
        <f aca="false">IF(AD$5=0,0,AB28+(AB28*AD$7))</f>
        <v>2000</v>
      </c>
      <c r="AC29" s="32" t="n">
        <f aca="false">IF(AD$8=0,0,((AD28+AB29)*AD$6)-((AD28+AB29)*(AD$6-AD$8)))*(1-AD$7)</f>
        <v>0</v>
      </c>
      <c r="AD29" s="32" t="n">
        <f aca="false">((AD28+AB29)*AD$6+AB29+AD28)*(1-AD$7)-AC29</f>
        <v>142070.215745864</v>
      </c>
    </row>
    <row r="30" customFormat="false" ht="14.65" hidden="false" customHeight="false" outlineLevel="0" collapsed="false">
      <c r="B30" s="34"/>
      <c r="C30" s="43"/>
      <c r="D30" s="34"/>
      <c r="E30" s="43"/>
      <c r="F30" s="43"/>
      <c r="G30" s="2"/>
      <c r="H30" s="0" t="s">
        <v>131</v>
      </c>
      <c r="M30" s="41"/>
      <c r="AA30" s="28" t="n">
        <f aca="false">AA29+1</f>
        <v>15</v>
      </c>
      <c r="AB30" s="32" t="n">
        <f aca="false">IF(AD$5=0,0,AB29+(AB29*AD$7))</f>
        <v>2000</v>
      </c>
      <c r="AC30" s="32" t="n">
        <f aca="false">IF(AD$8=0,0,((AD29+AB30)*AD$6)-((AD29+AB30)*(AD$6-AD$8)))*(1-AD$7)</f>
        <v>0</v>
      </c>
      <c r="AD30" s="32" t="n">
        <f aca="false">((AD29+AB30)*AD$6+AB30+AD29)*(1-AD$7)-AC30</f>
        <v>172884.258895036</v>
      </c>
    </row>
    <row r="31" customFormat="false" ht="14.65" hidden="false" customHeight="false" outlineLevel="0" collapsed="false">
      <c r="A31" s="2" t="s">
        <v>132</v>
      </c>
      <c r="B31" s="42" t="s">
        <v>133</v>
      </c>
      <c r="C31" s="43" t="e">
        <f aca="true">AVERAGE(INDIRECT(B31))</f>
        <v>#REF!</v>
      </c>
      <c r="D31" s="42" t="s">
        <v>134</v>
      </c>
      <c r="E31" s="43" t="e">
        <f aca="true">AVERAGE(INDIRECT(D31))</f>
        <v>#REF!</v>
      </c>
      <c r="F31" s="43"/>
      <c r="G31" s="2"/>
      <c r="H31" s="0" t="s">
        <v>135</v>
      </c>
      <c r="M31" s="41" t="s">
        <v>136</v>
      </c>
      <c r="AA31" s="28" t="n">
        <f aca="false">AA30+1</f>
        <v>16</v>
      </c>
      <c r="AB31" s="32" t="n">
        <f aca="false">IF(AD$5=0,0,AB30+(AB30*AD$7))</f>
        <v>2000</v>
      </c>
      <c r="AC31" s="32" t="n">
        <f aca="false">IF(AD$8=0,0,((AD30+AB31)*AD$6)-((AD30+AB31)*(AD$6-AD$8)))*(1-AD$7)</f>
        <v>0</v>
      </c>
      <c r="AD31" s="32" t="n">
        <f aca="false">((AD30+AB31)*AD$6+AB31+AD30)*(1-AD$7)-AC31</f>
        <v>209861.110674044</v>
      </c>
    </row>
    <row r="32" customFormat="false" ht="14.65" hidden="false" customHeight="false" outlineLevel="0" collapsed="false">
      <c r="B32" s="34"/>
      <c r="C32" s="43"/>
      <c r="D32" s="34"/>
      <c r="E32" s="43"/>
      <c r="F32" s="43"/>
      <c r="G32" s="2"/>
      <c r="M32" s="41" t="s">
        <v>137</v>
      </c>
      <c r="AA32" s="28" t="n">
        <f aca="false">AA31+1</f>
        <v>17</v>
      </c>
      <c r="AB32" s="32" t="n">
        <f aca="false">IF(AD$5=0,0,AB31+(AB31*AD$7))</f>
        <v>2000</v>
      </c>
      <c r="AC32" s="32" t="n">
        <f aca="false">IF(AD$8=0,0,((AD31+AB32)*AD$6)-((AD31+AB32)*(AD$6-AD$8)))*(1-AD$7)</f>
        <v>0</v>
      </c>
      <c r="AD32" s="32" t="n">
        <f aca="false">((AD31+AB32)*AD$6+AB32+AD31)*(1-AD$7)-AC32</f>
        <v>254233.332808853</v>
      </c>
    </row>
    <row r="33" customFormat="false" ht="14.65" hidden="false" customHeight="false" outlineLevel="0" collapsed="false">
      <c r="A33" s="2" t="s">
        <v>138</v>
      </c>
      <c r="B33" s="42" t="s">
        <v>139</v>
      </c>
      <c r="C33" s="43" t="e">
        <f aca="true">AVERAGE(INDIRECT(B33))</f>
        <v>#REF!</v>
      </c>
      <c r="D33" s="42" t="s">
        <v>140</v>
      </c>
      <c r="E33" s="43" t="e">
        <f aca="true">AVERAGE(INDIRECT(D33))</f>
        <v>#REF!</v>
      </c>
      <c r="F33" s="43"/>
      <c r="G33" s="2"/>
      <c r="H33" s="0" t="s">
        <v>141</v>
      </c>
      <c r="M33" s="41" t="s">
        <v>142</v>
      </c>
      <c r="AA33" s="28" t="n">
        <f aca="false">AA32+1</f>
        <v>18</v>
      </c>
      <c r="AB33" s="32" t="n">
        <f aca="false">IF(AD$5=0,0,AB32+(AB32*AD$7))</f>
        <v>2000</v>
      </c>
      <c r="AC33" s="32" t="n">
        <f aca="false">IF(AD$8=0,0,((AD32+AB33)*AD$6)-((AD32+AB33)*(AD$6-AD$8)))*(1-AD$7)</f>
        <v>0</v>
      </c>
      <c r="AD33" s="32" t="n">
        <f aca="false">((AD32+AB33)*AD$6+AB33+AD32)*(1-AD$7)-AC33</f>
        <v>307479.999370623</v>
      </c>
    </row>
    <row r="34" customFormat="false" ht="14.65" hidden="false" customHeight="false" outlineLevel="0" collapsed="false">
      <c r="A34" s="44" t="s">
        <v>143</v>
      </c>
      <c r="B34" s="34" t="n">
        <f aca="true">INDIRECT(A34)</f>
        <v>33383.672708</v>
      </c>
      <c r="C34" s="43"/>
      <c r="D34" s="34"/>
      <c r="E34" s="43"/>
      <c r="F34" s="43"/>
      <c r="G34" s="2"/>
      <c r="H34" s="0" t="s">
        <v>144</v>
      </c>
      <c r="M34" s="41"/>
      <c r="AA34" s="28" t="n">
        <f aca="false">AA33+1</f>
        <v>19</v>
      </c>
      <c r="AB34" s="32" t="n">
        <f aca="false">IF(AD$5=0,0,AB33+(AB33*AD$7))</f>
        <v>2000</v>
      </c>
      <c r="AC34" s="32" t="n">
        <f aca="false">IF(AD$8=0,0,((AD33+AB34)*AD$6)-((AD33+AB34)*(AD$6-AD$8)))*(1-AD$7)</f>
        <v>0</v>
      </c>
      <c r="AD34" s="32" t="n">
        <f aca="false">((AD33+AB34)*AD$6+AB34+AD33)*(1-AD$7)-AC34</f>
        <v>371375.999244748</v>
      </c>
    </row>
    <row r="35" customFormat="false" ht="14.65" hidden="false" customHeight="false" outlineLevel="0" collapsed="false">
      <c r="A35" s="2" t="s">
        <v>145</v>
      </c>
      <c r="B35" s="42" t="s">
        <v>146</v>
      </c>
      <c r="C35" s="43" t="e">
        <f aca="true">AVERAGE(INDIRECT(B35))</f>
        <v>#REF!</v>
      </c>
      <c r="D35" s="42" t="s">
        <v>147</v>
      </c>
      <c r="E35" s="43" t="e">
        <f aca="true">AVERAGE(INDIRECT(D35))</f>
        <v>#REF!</v>
      </c>
      <c r="F35" s="43"/>
      <c r="G35" s="2"/>
      <c r="M35" s="41" t="s">
        <v>148</v>
      </c>
      <c r="AA35" s="28" t="n">
        <f aca="false">AA34+1</f>
        <v>20</v>
      </c>
      <c r="AB35" s="32" t="n">
        <f aca="false">IF(AD$5=0,0,AB34+(AB34*AD$7))</f>
        <v>2000</v>
      </c>
      <c r="AC35" s="32" t="n">
        <f aca="false">IF(AD$8=0,0,((AD34+AB35)*AD$6)-((AD34+AB35)*(AD$6-AD$8)))*(1-AD$7)</f>
        <v>0</v>
      </c>
      <c r="AD35" s="32" t="n">
        <f aca="false">((AD34+AB35)*AD$6+AB35+AD34)*(1-AD$7)-AC35</f>
        <v>448051.199093697</v>
      </c>
    </row>
    <row r="36" customFormat="false" ht="14.65" hidden="false" customHeight="false" outlineLevel="0" collapsed="false">
      <c r="C36" s="43"/>
      <c r="E36" s="43"/>
      <c r="F36" s="43"/>
      <c r="G36" s="2" t="s">
        <v>149</v>
      </c>
      <c r="H36" s="2" t="s">
        <v>150</v>
      </c>
      <c r="M36" s="41" t="s">
        <v>151</v>
      </c>
      <c r="AA36" s="28" t="n">
        <f aca="false">AA35+1</f>
        <v>21</v>
      </c>
      <c r="AB36" s="32" t="n">
        <f aca="false">IF(AD$5=0,0,AB35+(AB35*AD$7))</f>
        <v>2000</v>
      </c>
      <c r="AC36" s="32" t="n">
        <f aca="false">IF(AD$8=0,0,((AD35+AB36)*AD$6)-((AD35+AB36)*(AD$6-AD$8)))*(1-AD$7)</f>
        <v>0</v>
      </c>
      <c r="AD36" s="32" t="n">
        <f aca="false">((AD35+AB36)*AD$6+AB36+AD35)*(1-AD$7)-AC36</f>
        <v>540061.438912437</v>
      </c>
    </row>
    <row r="37" customFormat="false" ht="14.65" hidden="false" customHeight="false" outlineLevel="0" collapsed="false">
      <c r="A37" s="2" t="s">
        <v>152</v>
      </c>
      <c r="C37" s="5" t="e">
        <f aca="false">IF(C35&gt;=C27,"BUY BUY",IF(C33&gt;=C27,"SELL, SELL",IF(C31&gt;=C27,"CAUTION",IF(C29&gt;=C27,"CHANGING","UP AGAIN"))))</f>
        <v>#REF!</v>
      </c>
      <c r="D37" s="45"/>
      <c r="E37" s="45" t="e">
        <f aca="false">IF(E35&gt;=E27,"BUY, BUY",IF(E33&gt;=E27,"SELL, SELL",IF(E31&gt;=E27,"CAUTION",IF(E29&gt;=E27,"CHANGING","UP AGAIN"))))</f>
        <v>#REF!</v>
      </c>
      <c r="F37" s="45"/>
      <c r="H37" s="0" t="s">
        <v>153</v>
      </c>
      <c r="M37" s="41" t="s">
        <v>154</v>
      </c>
      <c r="AA37" s="28" t="n">
        <f aca="false">AA36+1</f>
        <v>22</v>
      </c>
      <c r="AB37" s="32" t="n">
        <f aca="false">IF(AD$5=0,0,AB36+(AB36*AD$7))</f>
        <v>2000</v>
      </c>
      <c r="AC37" s="32" t="n">
        <f aca="false">IF(AD$8=0,0,((AD36+AB37)*AD$6)-((AD36+AB37)*(AD$6-AD$8)))*(1-AD$7)</f>
        <v>0</v>
      </c>
      <c r="AD37" s="32" t="n">
        <f aca="false">((AD36+AB37)*AD$6+AB37+AD36)*(1-AD$7)-AC37</f>
        <v>650473.726694924</v>
      </c>
    </row>
    <row r="38" customFormat="false" ht="14.65" hidden="false" customHeight="false" outlineLevel="0" collapsed="false">
      <c r="C38" s="43"/>
      <c r="D38" s="43"/>
      <c r="E38" s="43"/>
      <c r="F38" s="43"/>
      <c r="H38" s="0" t="s">
        <v>155</v>
      </c>
      <c r="M38" s="41" t="s">
        <v>156</v>
      </c>
      <c r="AA38" s="28" t="n">
        <f aca="false">AA37+1</f>
        <v>23</v>
      </c>
      <c r="AB38" s="32" t="n">
        <f aca="false">IF(AD$5=0,0,AB37+(AB37*AD$7))</f>
        <v>2000</v>
      </c>
      <c r="AC38" s="32" t="n">
        <f aca="false">IF(AD$8=0,0,((AD37+AB38)*AD$6)-((AD37+AB38)*(AD$6-AD$8)))*(1-AD$7)</f>
        <v>0</v>
      </c>
      <c r="AD38" s="32" t="n">
        <f aca="false">((AD37+AB38)*AD$6+AB38+AD37)*(1-AD$7)-AC38</f>
        <v>782968.472033909</v>
      </c>
    </row>
    <row r="39" customFormat="false" ht="14.65" hidden="false" customHeight="false" outlineLevel="0" collapsed="false">
      <c r="A39" s="2" t="s">
        <v>157</v>
      </c>
      <c r="C39" s="33" t="e">
        <f aca="false">(C27-C35)/C27</f>
        <v>#REF!</v>
      </c>
      <c r="D39" s="43"/>
      <c r="E39" s="33" t="e">
        <f aca="false">(E27-E35)/E27</f>
        <v>#REF!</v>
      </c>
      <c r="F39" s="33"/>
      <c r="M39" s="41" t="s">
        <v>158</v>
      </c>
      <c r="AA39" s="28" t="n">
        <f aca="false">AA38+1</f>
        <v>24</v>
      </c>
      <c r="AB39" s="32" t="n">
        <f aca="false">IF(AD$5=0,0,AB38+(AB38*AD$7))</f>
        <v>2000</v>
      </c>
      <c r="AC39" s="32" t="n">
        <f aca="false">IF(AD$8=0,0,((AD38+AB39)*AD$6)-((AD38+AB39)*(AD$6-AD$8)))*(1-AD$7)</f>
        <v>0</v>
      </c>
      <c r="AD39" s="32" t="n">
        <f aca="false">((AD38+AB39)*AD$6+AB39+AD38)*(1-AD$7)-AC39</f>
        <v>941962.16644069</v>
      </c>
    </row>
    <row r="40" customFormat="false" ht="14.65" hidden="false" customHeight="false" outlineLevel="0" collapsed="false">
      <c r="G40" s="0" t="s">
        <v>159</v>
      </c>
      <c r="H40" s="0" t="s">
        <v>160</v>
      </c>
      <c r="M40" s="41" t="s">
        <v>161</v>
      </c>
      <c r="AA40" s="28" t="n">
        <f aca="false">AA39+1</f>
        <v>25</v>
      </c>
      <c r="AB40" s="32" t="n">
        <f aca="false">IF(AD$5=0,0,AB39+(AB39*AD$7))</f>
        <v>2000</v>
      </c>
      <c r="AC40" s="32" t="n">
        <f aca="false">IF(AD$8=0,0,((AD39+AB40)*AD$6)-((AD39+AB40)*(AD$6-AD$8)))*(1-AD$7)</f>
        <v>0</v>
      </c>
      <c r="AD40" s="32" t="n">
        <f aca="false">((AD39+AB40)*AD$6+AB40+AD39)*(1-AD$7)-AC40</f>
        <v>1132754.59972883</v>
      </c>
    </row>
    <row r="41" customFormat="false" ht="14.65" hidden="false" customHeight="false" outlineLevel="0" collapsed="false">
      <c r="H41" s="0" t="s">
        <v>162</v>
      </c>
      <c r="M41" s="41" t="s">
        <v>163</v>
      </c>
      <c r="AA41" s="26"/>
      <c r="AB41" s="30" t="s">
        <v>164</v>
      </c>
      <c r="AC41" s="30" t="s">
        <v>95</v>
      </c>
      <c r="AD41" s="30" t="s">
        <v>88</v>
      </c>
    </row>
    <row r="42" customFormat="false" ht="14.65" hidden="false" customHeight="false" outlineLevel="0" collapsed="false">
      <c r="C42" s="46" t="s">
        <v>165</v>
      </c>
      <c r="D42" s="1"/>
      <c r="M42" s="41"/>
      <c r="AA42" s="10" t="s">
        <v>166</v>
      </c>
      <c r="AB42" s="32" t="n">
        <f aca="false">SUM(AB15:AB41)</f>
        <v>50000</v>
      </c>
      <c r="AC42" s="32" t="n">
        <f aca="false">SUM(AC15:AC41)</f>
        <v>0</v>
      </c>
      <c r="AD42" s="32" t="n">
        <f aca="false">AD40</f>
        <v>1132754.59972883</v>
      </c>
    </row>
    <row r="43" customFormat="false" ht="14.65" hidden="false" customHeight="false" outlineLevel="0" collapsed="false">
      <c r="C43" s="22"/>
      <c r="G43" s="0" t="s">
        <v>167</v>
      </c>
      <c r="H43" s="0" t="s">
        <v>168</v>
      </c>
      <c r="M43" s="41" t="s">
        <v>169</v>
      </c>
      <c r="AA43" s="26"/>
    </row>
    <row r="44" customFormat="false" ht="14.65" hidden="false" customHeight="false" outlineLevel="0" collapsed="false">
      <c r="A44" s="47" t="s">
        <v>170</v>
      </c>
      <c r="C44" s="5" t="s">
        <v>114</v>
      </c>
      <c r="E44" s="5" t="s">
        <v>115</v>
      </c>
      <c r="F44" s="5"/>
      <c r="H44" s="0" t="s">
        <v>171</v>
      </c>
      <c r="M44" s="41"/>
      <c r="AA44" s="26"/>
    </row>
    <row r="45" customFormat="false" ht="14.65" hidden="false" customHeight="false" outlineLevel="0" collapsed="false">
      <c r="A45" s="5" t="s">
        <v>172</v>
      </c>
      <c r="C45" s="48" t="s">
        <v>118</v>
      </c>
      <c r="D45" s="35"/>
      <c r="E45" s="48" t="s">
        <v>118</v>
      </c>
      <c r="F45" s="48"/>
      <c r="M45" s="41" t="s">
        <v>173</v>
      </c>
      <c r="AA45" s="26"/>
    </row>
    <row r="46" customFormat="false" ht="14.65" hidden="false" customHeight="false" outlineLevel="0" collapsed="false">
      <c r="A46" s="47" t="n">
        <f aca="false">$A$47+7</f>
        <v>33383.672708</v>
      </c>
      <c r="C46" s="49" t="n">
        <v>2913.91</v>
      </c>
      <c r="D46" s="31"/>
      <c r="E46" s="49" t="n">
        <v>3456.06</v>
      </c>
      <c r="F46" s="35"/>
      <c r="G46" s="2" t="s">
        <v>174</v>
      </c>
      <c r="H46" s="2" t="s">
        <v>175</v>
      </c>
      <c r="M46" s="41"/>
      <c r="AA46" s="26"/>
    </row>
    <row r="47" customFormat="false" ht="14.65" hidden="false" customHeight="false" outlineLevel="0" collapsed="false">
      <c r="A47" s="47" t="n">
        <f aca="false">$A$48+7</f>
        <v>33376.672708</v>
      </c>
      <c r="C47" s="49" t="n">
        <v>2886.63</v>
      </c>
      <c r="D47" s="31"/>
      <c r="E47" s="49" t="n">
        <v>3449.74</v>
      </c>
      <c r="F47" s="35"/>
      <c r="H47" s="2" t="s">
        <v>176</v>
      </c>
      <c r="M47" s="41" t="s">
        <v>177</v>
      </c>
      <c r="AA47" s="26"/>
    </row>
    <row r="48" customFormat="false" ht="14.65" hidden="false" customHeight="false" outlineLevel="0" collapsed="false">
      <c r="A48" s="47" t="n">
        <f aca="false">$A$49+7</f>
        <v>33369.672708</v>
      </c>
      <c r="C48" s="49" t="n">
        <v>2920.17</v>
      </c>
      <c r="D48" s="31"/>
      <c r="E48" s="49" t="n">
        <v>3489.79</v>
      </c>
      <c r="F48" s="35"/>
      <c r="M48" s="41" t="s">
        <v>178</v>
      </c>
      <c r="AA48" s="26"/>
    </row>
    <row r="49" customFormat="false" ht="14.65" hidden="false" customHeight="false" outlineLevel="0" collapsed="false">
      <c r="A49" s="47" t="n">
        <f aca="false">$A$50+7</f>
        <v>33362.672708</v>
      </c>
      <c r="C49" s="49" t="n">
        <v>2938.86</v>
      </c>
      <c r="D49" s="31"/>
      <c r="E49" s="49" t="n">
        <v>3491.29</v>
      </c>
      <c r="F49" s="35"/>
      <c r="G49" s="2" t="s">
        <v>179</v>
      </c>
      <c r="H49" s="50" t="s">
        <v>180</v>
      </c>
      <c r="M49" s="41" t="s">
        <v>181</v>
      </c>
    </row>
    <row r="50" customFormat="false" ht="14.65" hidden="false" customHeight="false" outlineLevel="0" collapsed="false">
      <c r="A50" s="47" t="n">
        <f aca="false">$A$51+7</f>
        <v>33355.672708</v>
      </c>
      <c r="C50" s="49" t="n">
        <v>2912.38</v>
      </c>
      <c r="D50" s="31"/>
      <c r="E50" s="49" t="n">
        <v>3497.22</v>
      </c>
      <c r="F50" s="35"/>
      <c r="H50" s="50" t="s">
        <v>182</v>
      </c>
      <c r="M50" s="41" t="s">
        <v>183</v>
      </c>
    </row>
    <row r="51" customFormat="false" ht="14.65" hidden="false" customHeight="false" outlineLevel="0" collapsed="false">
      <c r="A51" s="47" t="n">
        <f aca="false">$A$52+7</f>
        <v>33348.672708</v>
      </c>
      <c r="C51" s="49" t="n">
        <v>2965.59</v>
      </c>
      <c r="D51" s="31"/>
      <c r="E51" s="49" t="n">
        <v>3495.97</v>
      </c>
      <c r="F51" s="35"/>
      <c r="H51" s="50" t="s">
        <v>184</v>
      </c>
      <c r="M51" s="41" t="s">
        <v>185</v>
      </c>
    </row>
    <row r="52" customFormat="false" ht="14.65" hidden="false" customHeight="false" outlineLevel="0" collapsed="false">
      <c r="A52" s="47" t="n">
        <f aca="false">$A$53+7</f>
        <v>33341.672708</v>
      </c>
      <c r="C52" s="49" t="n">
        <v>2920.79</v>
      </c>
      <c r="D52" s="31"/>
      <c r="E52" s="49" t="n">
        <v>3509.39</v>
      </c>
      <c r="F52" s="35"/>
      <c r="H52" s="0" t="s">
        <v>186</v>
      </c>
      <c r="M52" s="41" t="s">
        <v>187</v>
      </c>
    </row>
    <row r="53" customFormat="false" ht="14.65" hidden="false" customHeight="false" outlineLevel="0" collapsed="false">
      <c r="A53" s="47" t="n">
        <f aca="false">$A$54+7</f>
        <v>33334.672708</v>
      </c>
      <c r="C53" s="49" t="n">
        <v>2896.78</v>
      </c>
      <c r="D53" s="31"/>
      <c r="E53" s="49" t="n">
        <v>3518.13</v>
      </c>
      <c r="F53" s="35"/>
      <c r="H53" s="0" t="s">
        <v>188</v>
      </c>
      <c r="M53" s="41" t="s">
        <v>154</v>
      </c>
    </row>
    <row r="54" customFormat="false" ht="14.65" hidden="false" customHeight="false" outlineLevel="0" collapsed="false">
      <c r="A54" s="47" t="n">
        <f aca="false">$A$55+7</f>
        <v>33327.672708</v>
      </c>
      <c r="C54" s="49" t="n">
        <v>2913.86</v>
      </c>
      <c r="D54" s="31"/>
      <c r="E54" s="49" t="n">
        <v>3495.67</v>
      </c>
      <c r="F54" s="35"/>
      <c r="H54" s="0" t="s">
        <v>189</v>
      </c>
      <c r="M54" s="41" t="s">
        <v>190</v>
      </c>
    </row>
    <row r="55" customFormat="false" ht="14.65" hidden="false" customHeight="false" outlineLevel="0" collapsed="false">
      <c r="A55" s="47" t="n">
        <f aca="false">$A$56+7</f>
        <v>33320.672708</v>
      </c>
      <c r="C55" s="49" t="n">
        <v>2858.91</v>
      </c>
      <c r="D55" s="31"/>
      <c r="E55" s="49" t="n">
        <v>3457.04</v>
      </c>
      <c r="F55" s="35"/>
      <c r="M55" s="41" t="s">
        <v>191</v>
      </c>
    </row>
    <row r="56" customFormat="false" ht="14.65" hidden="false" customHeight="false" outlineLevel="0" collapsed="false">
      <c r="A56" s="47" t="n">
        <f aca="false">$A$57+7</f>
        <v>33313.672708</v>
      </c>
      <c r="C56" s="49" t="n">
        <v>2948.27</v>
      </c>
      <c r="D56" s="31"/>
      <c r="E56" s="49" t="n">
        <v>3517.24</v>
      </c>
      <c r="F56" s="35"/>
      <c r="G56" s="2" t="s">
        <v>192</v>
      </c>
      <c r="H56" s="2" t="s">
        <v>193</v>
      </c>
      <c r="M56" s="41" t="s">
        <v>194</v>
      </c>
    </row>
    <row r="57" customFormat="false" ht="14.65" hidden="false" customHeight="false" outlineLevel="0" collapsed="false">
      <c r="A57" s="47" t="n">
        <f aca="false">$A$58+7</f>
        <v>33306.672708</v>
      </c>
      <c r="C57" s="49" t="n">
        <v>2925.99</v>
      </c>
      <c r="D57" s="31"/>
      <c r="E57" s="49" t="n">
        <v>3471.99</v>
      </c>
      <c r="F57" s="35"/>
      <c r="H57" s="2" t="s">
        <v>195</v>
      </c>
      <c r="M57" s="41" t="s">
        <v>196</v>
      </c>
    </row>
    <row r="58" customFormat="false" ht="14.65" hidden="false" customHeight="false" outlineLevel="0" collapsed="false">
      <c r="A58" s="47" t="n">
        <f aca="false">$A$59+7</f>
        <v>33299.672708</v>
      </c>
      <c r="C58" s="49" t="n">
        <v>2909.9</v>
      </c>
      <c r="D58" s="31"/>
      <c r="E58" s="49" t="n">
        <v>3471.42</v>
      </c>
      <c r="F58" s="35"/>
      <c r="H58" s="2" t="s">
        <v>197</v>
      </c>
      <c r="M58" s="41"/>
    </row>
    <row r="59" customFormat="false" ht="14.65" hidden="false" customHeight="false" outlineLevel="0" collapsed="false">
      <c r="A59" s="47" t="n">
        <f aca="false">$A$60+7</f>
        <v>33292.672708</v>
      </c>
      <c r="C59" s="49" t="n">
        <v>2889.36</v>
      </c>
      <c r="D59" s="31"/>
      <c r="E59" s="49" t="n">
        <v>3453.28</v>
      </c>
      <c r="F59" s="35"/>
      <c r="M59" s="41" t="s">
        <v>198</v>
      </c>
    </row>
    <row r="60" customFormat="false" ht="14.65" hidden="false" customHeight="false" outlineLevel="0" collapsed="false">
      <c r="A60" s="47" t="n">
        <f aca="false">$A$61+7</f>
        <v>33285.672708</v>
      </c>
      <c r="C60" s="49" t="n">
        <v>2934.65</v>
      </c>
      <c r="D60" s="31"/>
      <c r="E60" s="49" t="n">
        <v>3506.55</v>
      </c>
      <c r="F60" s="35"/>
      <c r="G60" s="0" t="s">
        <v>199</v>
      </c>
      <c r="M60" s="41" t="s">
        <v>200</v>
      </c>
    </row>
    <row r="61" customFormat="false" ht="14.65" hidden="false" customHeight="false" outlineLevel="0" collapsed="false">
      <c r="A61" s="47" t="n">
        <f aca="false">$A$62+7</f>
        <v>33278.672708</v>
      </c>
      <c r="C61" s="49" t="n">
        <v>2830.69</v>
      </c>
      <c r="D61" s="31"/>
      <c r="E61" s="49" t="n">
        <v>3445.27</v>
      </c>
      <c r="F61" s="35"/>
      <c r="G61" s="10" t="s">
        <v>201</v>
      </c>
      <c r="H61" s="2" t="s">
        <v>202</v>
      </c>
      <c r="M61" s="41" t="s">
        <v>203</v>
      </c>
    </row>
    <row r="62" customFormat="false" ht="14.65" hidden="false" customHeight="false" outlineLevel="0" collapsed="false">
      <c r="A62" s="47" t="n">
        <f aca="false">$A$63+7</f>
        <v>33271.672708</v>
      </c>
      <c r="C62" s="49" t="n">
        <v>2730.69</v>
      </c>
      <c r="D62" s="31"/>
      <c r="E62" s="49" t="n">
        <v>3291.49</v>
      </c>
      <c r="F62" s="35"/>
      <c r="G62" s="10" t="s">
        <v>204</v>
      </c>
      <c r="H62" s="2" t="s">
        <v>205</v>
      </c>
      <c r="M62" s="41" t="s">
        <v>206</v>
      </c>
    </row>
    <row r="63" customFormat="false" ht="14.65" hidden="false" customHeight="false" outlineLevel="0" collapsed="false">
      <c r="A63" s="47" t="n">
        <f aca="false">$A$64+7</f>
        <v>33264.672708</v>
      </c>
      <c r="C63" s="49" t="n">
        <v>2659.41</v>
      </c>
      <c r="D63" s="31"/>
      <c r="E63" s="49" t="n">
        <v>3233.92</v>
      </c>
      <c r="F63" s="35"/>
      <c r="G63" s="10" t="s">
        <v>207</v>
      </c>
      <c r="H63" s="2" t="s">
        <v>208</v>
      </c>
      <c r="M63" s="41" t="s">
        <v>209</v>
      </c>
    </row>
    <row r="64" customFormat="false" ht="14.65" hidden="false" customHeight="false" outlineLevel="0" collapsed="false">
      <c r="A64" s="47" t="n">
        <f aca="false">$A$65+7</f>
        <v>33257.672708</v>
      </c>
      <c r="C64" s="49" t="n">
        <v>2648.78</v>
      </c>
      <c r="D64" s="31"/>
      <c r="E64" s="49" t="n">
        <v>3210.46</v>
      </c>
      <c r="F64" s="35"/>
      <c r="G64" s="10" t="s">
        <v>210</v>
      </c>
      <c r="H64" s="2" t="s">
        <v>211</v>
      </c>
      <c r="M64" s="41" t="s">
        <v>212</v>
      </c>
    </row>
    <row r="65" customFormat="false" ht="14.65" hidden="false" customHeight="false" outlineLevel="0" collapsed="false">
      <c r="A65" s="47" t="n">
        <f aca="false">$A$66+7</f>
        <v>33250.672708</v>
      </c>
      <c r="C65" s="49" t="n">
        <v>2501.49</v>
      </c>
      <c r="D65" s="31"/>
      <c r="E65" s="49" t="n">
        <v>3183.59</v>
      </c>
      <c r="F65" s="35"/>
      <c r="G65" s="10" t="s">
        <v>213</v>
      </c>
      <c r="H65" s="2" t="s">
        <v>214</v>
      </c>
      <c r="M65" s="41" t="s">
        <v>154</v>
      </c>
    </row>
    <row r="66" customFormat="false" ht="14.65" hidden="false" customHeight="false" outlineLevel="0" collapsed="false">
      <c r="A66" s="47" t="n">
        <f aca="false">$A$67+7</f>
        <v>33243.672708</v>
      </c>
      <c r="C66" s="49" t="n">
        <v>2566.09</v>
      </c>
      <c r="D66" s="31"/>
      <c r="E66" s="49" t="n">
        <v>3216.59</v>
      </c>
      <c r="F66" s="35"/>
      <c r="G66" s="2"/>
      <c r="H66" s="2"/>
      <c r="M66" s="41" t="s">
        <v>215</v>
      </c>
    </row>
    <row r="67" customFormat="false" ht="14.65" hidden="false" customHeight="false" outlineLevel="0" collapsed="false">
      <c r="A67" s="47" t="n">
        <f aca="false">$A$68+7</f>
        <v>33236.672708</v>
      </c>
      <c r="C67" s="49" t="n">
        <v>2629.21</v>
      </c>
      <c r="D67" s="31"/>
      <c r="E67" s="49" t="n">
        <v>3237.46</v>
      </c>
      <c r="F67" s="35"/>
      <c r="G67" s="2"/>
      <c r="H67" s="2" t="s">
        <v>216</v>
      </c>
      <c r="M67" s="41" t="s">
        <v>217</v>
      </c>
    </row>
    <row r="68" customFormat="false" ht="14.65" hidden="false" customHeight="false" outlineLevel="0" collapsed="false">
      <c r="A68" s="47" t="n">
        <f aca="false">$A$69+7</f>
        <v>33229.672708</v>
      </c>
      <c r="C68" s="49" t="n">
        <v>2633.66</v>
      </c>
      <c r="D68" s="31"/>
      <c r="E68" s="49" t="n">
        <v>3243.77</v>
      </c>
      <c r="F68" s="35"/>
      <c r="G68" s="2"/>
      <c r="H68" s="50" t="s">
        <v>218</v>
      </c>
      <c r="M68" s="41" t="s">
        <v>219</v>
      </c>
    </row>
    <row r="69" customFormat="false" ht="14.65" hidden="false" customHeight="false" outlineLevel="0" collapsed="false">
      <c r="A69" s="47" t="n">
        <f aca="false">$A$70+7</f>
        <v>33222.672708</v>
      </c>
      <c r="C69" s="49" t="n">
        <v>2593.81</v>
      </c>
      <c r="D69" s="31"/>
      <c r="E69" s="49" t="n">
        <v>3244.22</v>
      </c>
      <c r="F69" s="35"/>
      <c r="H69" s="50" t="s">
        <v>220</v>
      </c>
      <c r="M69" s="41" t="s">
        <v>221</v>
      </c>
    </row>
    <row r="70" customFormat="false" ht="14.65" hidden="false" customHeight="false" outlineLevel="0" collapsed="false">
      <c r="A70" s="47" t="n">
        <f aca="false">$A$71+7</f>
        <v>33215.672708</v>
      </c>
      <c r="C70" s="49" t="n">
        <v>2590.1</v>
      </c>
      <c r="D70" s="31"/>
      <c r="E70" s="49" t="n">
        <v>3233.56</v>
      </c>
      <c r="F70" s="35"/>
      <c r="H70" s="50"/>
      <c r="M70" s="41"/>
    </row>
    <row r="71" customFormat="false" ht="14.65" hidden="false" customHeight="false" outlineLevel="0" collapsed="false">
      <c r="A71" s="47" t="n">
        <f aca="false">$A$72+7</f>
        <v>33208.672708</v>
      </c>
      <c r="C71" s="49" t="n">
        <v>2559.65</v>
      </c>
      <c r="D71" s="31"/>
      <c r="E71" s="49" t="n">
        <v>3151.01</v>
      </c>
      <c r="F71" s="35"/>
      <c r="H71" s="50" t="s">
        <v>222</v>
      </c>
      <c r="M71" s="41" t="s">
        <v>223</v>
      </c>
    </row>
    <row r="72" customFormat="false" ht="14.65" hidden="false" customHeight="false" outlineLevel="0" collapsed="false">
      <c r="A72" s="47" t="n">
        <f aca="false">$A$73+7</f>
        <v>33201.672708</v>
      </c>
      <c r="C72" s="49" t="n">
        <v>2527.23</v>
      </c>
      <c r="D72" s="31"/>
      <c r="E72" s="49" t="n">
        <v>3118.47</v>
      </c>
      <c r="F72" s="35"/>
      <c r="H72" s="2" t="s">
        <v>224</v>
      </c>
      <c r="M72" s="41" t="s">
        <v>225</v>
      </c>
    </row>
    <row r="73" customFormat="false" ht="14.65" hidden="false" customHeight="false" outlineLevel="0" collapsed="false">
      <c r="A73" s="47" t="n">
        <f aca="false">$A$74+7</f>
        <v>33194.672708</v>
      </c>
      <c r="C73" s="49" t="n">
        <v>2550.25</v>
      </c>
      <c r="D73" s="31"/>
      <c r="E73" s="49" t="n">
        <v>3128.51</v>
      </c>
      <c r="F73" s="35"/>
      <c r="H73" s="0" t="s">
        <v>226</v>
      </c>
      <c r="M73" s="41" t="s">
        <v>227</v>
      </c>
    </row>
    <row r="74" customFormat="false" ht="14.65" hidden="false" customHeight="false" outlineLevel="0" collapsed="false">
      <c r="A74" s="47" t="n">
        <f aca="false">$A$75+7</f>
        <v>33187.672708</v>
      </c>
      <c r="C74" s="49" t="n">
        <v>2488.61</v>
      </c>
      <c r="D74" s="31"/>
      <c r="E74" s="49" t="n">
        <v>3077.42</v>
      </c>
      <c r="F74" s="35"/>
      <c r="H74" s="2" t="s">
        <v>228</v>
      </c>
      <c r="M74" s="41" t="s">
        <v>229</v>
      </c>
    </row>
    <row r="75" customFormat="false" ht="14.65" hidden="false" customHeight="false" outlineLevel="0" collapsed="false">
      <c r="A75" s="47" t="n">
        <f aca="false">$A$76+7</f>
        <v>33180.672708</v>
      </c>
      <c r="C75" s="49" t="n">
        <v>2490.84</v>
      </c>
      <c r="D75" s="31"/>
      <c r="E75" s="49" t="n">
        <v>3085.48</v>
      </c>
      <c r="F75" s="35"/>
      <c r="H75" s="2"/>
      <c r="M75" s="41" t="s">
        <v>154</v>
      </c>
    </row>
    <row r="76" customFormat="false" ht="14.65" hidden="false" customHeight="false" outlineLevel="0" collapsed="false">
      <c r="A76" s="47" t="n">
        <f aca="false">$A$77+7</f>
        <v>33173.672708</v>
      </c>
      <c r="C76" s="49" t="n">
        <v>2436.14</v>
      </c>
      <c r="D76" s="31"/>
      <c r="E76" s="49" t="n">
        <v>3086.5</v>
      </c>
      <c r="F76" s="35"/>
      <c r="H76" s="2" t="s">
        <v>230</v>
      </c>
      <c r="M76" s="41" t="s">
        <v>231</v>
      </c>
    </row>
    <row r="77" customFormat="false" ht="14.65" hidden="false" customHeight="false" outlineLevel="0" collapsed="false">
      <c r="A77" s="47" t="n">
        <f aca="false">$A$78+7</f>
        <v>33166.672708</v>
      </c>
      <c r="C77" s="49" t="n">
        <v>2520.79</v>
      </c>
      <c r="D77" s="31"/>
      <c r="E77" s="49" t="n">
        <v>3086.64</v>
      </c>
      <c r="F77" s="35"/>
      <c r="H77" s="0" t="s">
        <v>232</v>
      </c>
      <c r="M77" s="41" t="s">
        <v>233</v>
      </c>
    </row>
    <row r="78" customFormat="false" ht="14.65" hidden="false" customHeight="false" outlineLevel="0" collapsed="false">
      <c r="A78" s="47" t="n">
        <f aca="false">$A$79+7</f>
        <v>33159.672708</v>
      </c>
      <c r="C78" s="49" t="n">
        <v>2398.02</v>
      </c>
      <c r="D78" s="31"/>
      <c r="E78" s="49" t="n">
        <v>3047.94</v>
      </c>
      <c r="F78" s="35"/>
      <c r="H78" s="0" t="s">
        <v>234</v>
      </c>
      <c r="M78" s="41" t="s">
        <v>235</v>
      </c>
    </row>
    <row r="79" customFormat="false" ht="14.65" hidden="false" customHeight="false" outlineLevel="0" collapsed="false">
      <c r="A79" s="47" t="n">
        <f aca="false">$A$80+7</f>
        <v>33152.672708</v>
      </c>
      <c r="C79" s="49" t="n">
        <v>2510.64</v>
      </c>
      <c r="D79" s="31"/>
      <c r="E79" s="49" t="n">
        <v>3166.86</v>
      </c>
      <c r="F79" s="35"/>
      <c r="M79" s="41" t="s">
        <v>236</v>
      </c>
    </row>
    <row r="80" customFormat="false" ht="14.65" hidden="false" customHeight="false" outlineLevel="0" collapsed="false">
      <c r="A80" s="47" t="n">
        <f aca="false">$A$81+7</f>
        <v>33145.672708</v>
      </c>
      <c r="C80" s="49" t="n">
        <v>2452.48</v>
      </c>
      <c r="D80" s="31"/>
      <c r="E80" s="49" t="n">
        <v>3159.48</v>
      </c>
      <c r="F80" s="35"/>
      <c r="H80" s="0" t="s">
        <v>237</v>
      </c>
      <c r="M80" s="41" t="s">
        <v>238</v>
      </c>
    </row>
    <row r="81" customFormat="false" ht="14.65" hidden="false" customHeight="false" outlineLevel="0" collapsed="false">
      <c r="A81" s="47" t="n">
        <f aca="false">A82+7</f>
        <v>33138.672708</v>
      </c>
      <c r="B81" s="51"/>
      <c r="C81" s="49" t="n">
        <v>2512.38</v>
      </c>
      <c r="D81" s="49"/>
      <c r="E81" s="49" t="n">
        <v>3235.38</v>
      </c>
      <c r="F81" s="35"/>
      <c r="H81" s="0" t="s">
        <v>239</v>
      </c>
      <c r="M81" s="41"/>
    </row>
    <row r="82" customFormat="false" ht="14.65" hidden="false" customHeight="false" outlineLevel="0" collapsed="false">
      <c r="A82" s="47" t="n">
        <f aca="false">A83+7</f>
        <v>33131.672708</v>
      </c>
      <c r="B82" s="35"/>
      <c r="C82" s="49" t="n">
        <v>2564.11</v>
      </c>
      <c r="D82" s="49"/>
      <c r="E82" s="49" t="n">
        <v>3253.68</v>
      </c>
      <c r="F82" s="35"/>
      <c r="H82" s="0" t="s">
        <v>240</v>
      </c>
      <c r="M82" s="41" t="s">
        <v>241</v>
      </c>
    </row>
    <row r="83" customFormat="false" ht="14.65" hidden="false" customHeight="false" outlineLevel="0" collapsed="false">
      <c r="A83" s="47" t="n">
        <v>33124.672708</v>
      </c>
      <c r="B83" s="35"/>
      <c r="C83" s="49" t="n">
        <v>2619.55</v>
      </c>
      <c r="D83" s="52"/>
      <c r="E83" s="49" t="n">
        <v>3287.02</v>
      </c>
      <c r="F83" s="35"/>
      <c r="M83" s="41" t="s">
        <v>242</v>
      </c>
    </row>
    <row r="84" customFormat="false" ht="14.65" hidden="false" customHeight="false" outlineLevel="0" collapsed="false">
      <c r="A84" s="47" t="n">
        <v>33117.672708</v>
      </c>
      <c r="B84" s="35"/>
      <c r="C84" s="49" t="n">
        <v>2614.36</v>
      </c>
      <c r="D84" s="49"/>
      <c r="E84" s="49" t="n">
        <v>3346.25</v>
      </c>
      <c r="F84" s="35"/>
      <c r="H84" s="0" t="s">
        <v>243</v>
      </c>
      <c r="M84" s="41" t="s">
        <v>244</v>
      </c>
    </row>
    <row r="85" customFormat="false" ht="14.65" hidden="false" customHeight="false" outlineLevel="0" collapsed="false">
      <c r="A85" s="47" t="n">
        <v>33110.672708</v>
      </c>
      <c r="B85" s="35"/>
      <c r="C85" s="49" t="n">
        <v>2532.92</v>
      </c>
      <c r="D85" s="49"/>
      <c r="E85" s="49" t="n">
        <v>3361.23</v>
      </c>
      <c r="F85" s="35"/>
      <c r="H85" s="0" t="s">
        <v>245</v>
      </c>
      <c r="M85" s="41"/>
    </row>
    <row r="86" customFormat="false" ht="14.65" hidden="false" customHeight="false" outlineLevel="0" collapsed="false">
      <c r="A86" s="47" t="n">
        <v>33103.672708</v>
      </c>
      <c r="B86" s="35"/>
      <c r="C86" s="49" t="n">
        <v>2644.8</v>
      </c>
      <c r="D86" s="49"/>
      <c r="E86" s="49" t="n">
        <v>3491.9</v>
      </c>
      <c r="F86" s="35"/>
      <c r="M86" s="41" t="s">
        <v>246</v>
      </c>
    </row>
    <row r="87" customFormat="false" ht="14.65" hidden="false" customHeight="false" outlineLevel="0" collapsed="false">
      <c r="A87" s="47" t="n">
        <v>33096.672708</v>
      </c>
      <c r="B87" s="35"/>
      <c r="C87" s="49" t="n">
        <v>2716.58</v>
      </c>
      <c r="D87" s="49"/>
      <c r="E87" s="49" t="n">
        <v>3476.61</v>
      </c>
      <c r="F87" s="35"/>
      <c r="H87" s="0" t="s">
        <v>247</v>
      </c>
      <c r="M87" s="41" t="s">
        <v>248</v>
      </c>
    </row>
    <row r="88" customFormat="false" ht="14.65" hidden="false" customHeight="false" outlineLevel="0" collapsed="false">
      <c r="A88" s="47" t="n">
        <v>33089.672708</v>
      </c>
      <c r="B88" s="35"/>
      <c r="C88" s="49" t="n">
        <v>2809.64</v>
      </c>
      <c r="D88" s="49"/>
      <c r="E88" s="49" t="n">
        <v>3516.94</v>
      </c>
      <c r="F88" s="35"/>
      <c r="H88" s="0" t="s">
        <v>249</v>
      </c>
      <c r="M88" s="41" t="s">
        <v>154</v>
      </c>
    </row>
    <row r="89" customFormat="false" ht="14.65" hidden="false" customHeight="false" outlineLevel="0" collapsed="false">
      <c r="A89" s="47" t="n">
        <v>33082.672708</v>
      </c>
      <c r="B89" s="35"/>
      <c r="C89" s="49" t="n">
        <v>2898.51</v>
      </c>
      <c r="D89" s="49"/>
      <c r="E89" s="49" t="n">
        <v>3541.92</v>
      </c>
      <c r="F89" s="35"/>
      <c r="M89" s="41" t="s">
        <v>250</v>
      </c>
    </row>
    <row r="90" customFormat="false" ht="14.65" hidden="false" customHeight="false" outlineLevel="0" collapsed="false">
      <c r="A90" s="47" t="n">
        <v>33075.672708</v>
      </c>
      <c r="B90" s="35"/>
      <c r="C90" s="49" t="n">
        <v>2961.14</v>
      </c>
      <c r="D90" s="49"/>
      <c r="E90" s="49" t="n">
        <v>3577.68</v>
      </c>
      <c r="F90" s="35"/>
      <c r="G90" s="2" t="s">
        <v>251</v>
      </c>
      <c r="H90" s="2" t="s">
        <v>252</v>
      </c>
      <c r="M90" s="41" t="s">
        <v>253</v>
      </c>
    </row>
    <row r="91" customFormat="false" ht="14.65" hidden="false" customHeight="false" outlineLevel="0" collapsed="false">
      <c r="A91" s="47" t="n">
        <v>33068.672708</v>
      </c>
      <c r="B91" s="35"/>
      <c r="C91" s="49" t="n">
        <v>2980.2</v>
      </c>
      <c r="D91" s="49"/>
      <c r="E91" s="49" t="n">
        <v>3595.38</v>
      </c>
      <c r="F91" s="35"/>
      <c r="H91" s="2" t="s">
        <v>254</v>
      </c>
      <c r="M91" s="41" t="s">
        <v>255</v>
      </c>
    </row>
    <row r="92" customFormat="false" ht="14.65" hidden="false" customHeight="false" outlineLevel="0" collapsed="false">
      <c r="A92" s="47" t="n">
        <v>33061.672708</v>
      </c>
      <c r="B92" s="35"/>
      <c r="C92" s="49" t="n">
        <v>2904.95</v>
      </c>
      <c r="D92" s="49"/>
      <c r="E92" s="49" t="n">
        <v>3549.77</v>
      </c>
      <c r="F92" s="35"/>
      <c r="H92" s="2" t="s">
        <v>256</v>
      </c>
      <c r="M92" s="41"/>
    </row>
    <row r="93" customFormat="false" ht="14.65" hidden="false" customHeight="false" outlineLevel="0" collapsed="false">
      <c r="A93" s="47" t="n">
        <v>33054.672708</v>
      </c>
      <c r="B93" s="35"/>
      <c r="C93" s="49" t="n">
        <v>2880.69</v>
      </c>
      <c r="D93" s="49"/>
      <c r="E93" s="49" t="n">
        <v>3543.93</v>
      </c>
      <c r="F93" s="35"/>
      <c r="H93" s="2" t="s">
        <v>257</v>
      </c>
      <c r="M93" s="41" t="s">
        <v>258</v>
      </c>
    </row>
    <row r="94" customFormat="false" ht="14.65" hidden="false" customHeight="false" outlineLevel="0" collapsed="false">
      <c r="A94" s="47" t="n">
        <v>33047.672708</v>
      </c>
      <c r="B94" s="35"/>
      <c r="C94" s="49" t="n">
        <v>2857.18</v>
      </c>
      <c r="D94" s="49"/>
      <c r="E94" s="49" t="n">
        <v>3490.72</v>
      </c>
      <c r="F94" s="35"/>
      <c r="H94" s="2" t="s">
        <v>259</v>
      </c>
      <c r="M94" s="41"/>
    </row>
    <row r="95" customFormat="false" ht="14.65" hidden="false" customHeight="false" outlineLevel="0" collapsed="false">
      <c r="A95" s="47" t="n">
        <v>33040.672708</v>
      </c>
      <c r="B95" s="35"/>
      <c r="C95" s="49" t="n">
        <v>2935.89</v>
      </c>
      <c r="D95" s="49"/>
      <c r="E95" s="49" t="n">
        <v>3569.09</v>
      </c>
      <c r="F95" s="35"/>
      <c r="H95" s="2" t="s">
        <v>260</v>
      </c>
      <c r="M95" s="41" t="s">
        <v>261</v>
      </c>
    </row>
    <row r="96" customFormat="false" ht="14.65" hidden="false" customHeight="false" outlineLevel="0" collapsed="false">
      <c r="A96" s="47" t="n">
        <v>33033.672708</v>
      </c>
      <c r="B96" s="35"/>
      <c r="C96" s="49" t="n">
        <v>2862.38</v>
      </c>
      <c r="D96" s="49"/>
      <c r="E96" s="49" t="n">
        <v>3571.34</v>
      </c>
      <c r="F96" s="35"/>
      <c r="H96" s="2" t="s">
        <v>262</v>
      </c>
      <c r="M96" s="41" t="s">
        <v>263</v>
      </c>
    </row>
    <row r="97" customFormat="false" ht="14.65" hidden="false" customHeight="false" outlineLevel="0" collapsed="false">
      <c r="A97" s="47" t="n">
        <v>33026.672708</v>
      </c>
      <c r="B97" s="35"/>
      <c r="C97" s="49" t="n">
        <v>2900.67</v>
      </c>
      <c r="D97" s="49"/>
      <c r="E97" s="49" t="n">
        <v>3592.99</v>
      </c>
      <c r="F97" s="35"/>
      <c r="H97" s="2" t="s">
        <v>264</v>
      </c>
      <c r="M97" s="41" t="s">
        <v>265</v>
      </c>
    </row>
    <row r="98" customFormat="false" ht="14.65" hidden="false" customHeight="false" outlineLevel="0" collapsed="false">
      <c r="A98" s="47" t="n">
        <v>33019.672708</v>
      </c>
      <c r="B98" s="35"/>
      <c r="C98" s="49" t="n">
        <v>2820.92</v>
      </c>
      <c r="D98" s="49"/>
      <c r="E98" s="49" t="n">
        <v>3494.69</v>
      </c>
      <c r="F98" s="35"/>
      <c r="H98" s="2" t="s">
        <v>266</v>
      </c>
      <c r="M98" s="41" t="s">
        <v>154</v>
      </c>
    </row>
    <row r="99" customFormat="false" ht="14.65" hidden="false" customHeight="false" outlineLevel="0" collapsed="false">
      <c r="A99" s="47" t="n">
        <v>33012.672708</v>
      </c>
      <c r="B99" s="35"/>
      <c r="C99" s="49" t="n">
        <v>2819.91</v>
      </c>
      <c r="D99" s="49"/>
      <c r="E99" s="49" t="n">
        <v>3521.25</v>
      </c>
      <c r="F99" s="35"/>
      <c r="H99" s="2" t="s">
        <v>267</v>
      </c>
      <c r="M99" s="41" t="s">
        <v>268</v>
      </c>
    </row>
    <row r="100" customFormat="false" ht="14.65" hidden="false" customHeight="false" outlineLevel="0" collapsed="false">
      <c r="A100" s="47" t="n">
        <v>33005.672708</v>
      </c>
      <c r="B100" s="53"/>
      <c r="C100" s="49" t="n">
        <v>2801.58</v>
      </c>
      <c r="D100" s="49"/>
      <c r="E100" s="49" t="n">
        <v>3534.98</v>
      </c>
      <c r="F100" s="35"/>
      <c r="H100" s="2" t="s">
        <v>269</v>
      </c>
      <c r="M100" s="41" t="s">
        <v>270</v>
      </c>
    </row>
    <row r="101" customFormat="false" ht="14.65" hidden="false" customHeight="false" outlineLevel="0" collapsed="false">
      <c r="A101" s="47" t="n">
        <v>32998.672708</v>
      </c>
      <c r="B101" s="35"/>
      <c r="C101" s="49" t="n">
        <v>2710.36</v>
      </c>
      <c r="D101" s="49"/>
      <c r="E101" s="49" t="n">
        <v>3367.84</v>
      </c>
      <c r="F101" s="35"/>
      <c r="G101" s="2"/>
      <c r="M101" s="41"/>
    </row>
    <row r="102" customFormat="false" ht="14.65" hidden="false" customHeight="false" outlineLevel="0" collapsed="false">
      <c r="A102" s="47" t="n">
        <v>32991.672708</v>
      </c>
      <c r="B102" s="35"/>
      <c r="C102" s="49" t="n">
        <v>2645.05</v>
      </c>
      <c r="D102" s="49"/>
      <c r="E102" s="49" t="n">
        <v>3336.08</v>
      </c>
      <c r="F102" s="35"/>
      <c r="G102" s="2" t="s">
        <v>271</v>
      </c>
      <c r="H102" s="2" t="s">
        <v>272</v>
      </c>
      <c r="M102" s="41" t="s">
        <v>273</v>
      </c>
    </row>
    <row r="103" customFormat="false" ht="14.65" hidden="false" customHeight="false" outlineLevel="0" collapsed="false">
      <c r="A103" s="47" t="n">
        <v>32984.672708</v>
      </c>
      <c r="B103" s="35"/>
      <c r="C103" s="49" t="n">
        <v>2695.95</v>
      </c>
      <c r="D103" s="49"/>
      <c r="E103" s="49" t="n">
        <v>3355.62</v>
      </c>
      <c r="F103" s="35"/>
      <c r="H103" s="2" t="s">
        <v>274</v>
      </c>
      <c r="M103" s="41" t="s">
        <v>275</v>
      </c>
    </row>
    <row r="104" customFormat="false" ht="14.65" hidden="false" customHeight="false" outlineLevel="0" collapsed="false">
      <c r="A104" s="47" t="n">
        <v>32977.672708</v>
      </c>
      <c r="B104" s="35"/>
      <c r="C104" s="49" t="n">
        <v>2751.8</v>
      </c>
      <c r="D104" s="49"/>
      <c r="E104" s="49" t="n">
        <v>3561.12</v>
      </c>
      <c r="F104" s="35"/>
      <c r="H104" s="2" t="s">
        <v>276</v>
      </c>
      <c r="M104" s="41" t="s">
        <v>277</v>
      </c>
    </row>
    <row r="105" customFormat="false" ht="14.65" hidden="false" customHeight="false" outlineLevel="0" collapsed="false">
      <c r="A105" s="47" t="n">
        <v>32970.672708</v>
      </c>
      <c r="B105" s="35"/>
      <c r="C105" s="49" t="n">
        <v>2717.12</v>
      </c>
      <c r="D105" s="49"/>
      <c r="E105" s="49" t="n">
        <v>3632.32</v>
      </c>
      <c r="F105" s="35"/>
      <c r="M105" s="41"/>
    </row>
    <row r="106" customFormat="false" ht="14.65" hidden="false" customHeight="false" outlineLevel="0" collapsed="false">
      <c r="A106" s="47" t="n">
        <v>32963.672708</v>
      </c>
      <c r="B106" s="35"/>
      <c r="C106" s="49" t="n">
        <v>2707.21</v>
      </c>
      <c r="D106" s="49"/>
      <c r="E106" s="49" t="n">
        <v>3639.54</v>
      </c>
      <c r="F106" s="35"/>
      <c r="H106" s="2" t="s">
        <v>278</v>
      </c>
      <c r="M106" s="41" t="s">
        <v>279</v>
      </c>
    </row>
    <row r="107" customFormat="false" ht="14.65" hidden="false" customHeight="false" outlineLevel="0" collapsed="false">
      <c r="A107" s="47" t="n">
        <v>32956.672708</v>
      </c>
      <c r="B107" s="35"/>
      <c r="C107" s="49" t="n">
        <v>2704.28</v>
      </c>
      <c r="D107" s="49"/>
      <c r="E107" s="49" t="n">
        <v>3701.4</v>
      </c>
      <c r="F107" s="35"/>
      <c r="H107" s="2" t="s">
        <v>280</v>
      </c>
      <c r="M107" s="41" t="s">
        <v>281</v>
      </c>
    </row>
    <row r="108" customFormat="false" ht="14.65" hidden="false" customHeight="false" outlineLevel="0" collapsed="false">
      <c r="A108" s="47" t="n">
        <v>32949.672708</v>
      </c>
      <c r="B108" s="35"/>
      <c r="C108" s="49" t="n">
        <v>2741.22</v>
      </c>
      <c r="D108" s="49"/>
      <c r="E108" s="49" t="n">
        <v>3760.7</v>
      </c>
      <c r="F108" s="35"/>
      <c r="H108" s="2" t="s">
        <v>282</v>
      </c>
      <c r="M108" s="41" t="s">
        <v>283</v>
      </c>
    </row>
    <row r="109" customFormat="false" ht="14.65" hidden="false" customHeight="false" outlineLevel="0" collapsed="false">
      <c r="A109" s="47" t="n">
        <v>32942.672708</v>
      </c>
      <c r="B109" s="35"/>
      <c r="C109" s="49" t="n">
        <v>2683.33</v>
      </c>
      <c r="D109" s="49"/>
      <c r="E109" s="49" t="n">
        <v>3732.9</v>
      </c>
      <c r="F109" s="35"/>
      <c r="H109" s="2" t="s">
        <v>284</v>
      </c>
      <c r="M109" s="41" t="s">
        <v>285</v>
      </c>
    </row>
    <row r="110" customFormat="false" ht="14.65" hidden="false" customHeight="false" outlineLevel="0" collapsed="false">
      <c r="A110" s="47" t="n">
        <v>32935.672708</v>
      </c>
      <c r="B110" s="35"/>
      <c r="C110" s="49" t="n">
        <v>2660.36</v>
      </c>
      <c r="D110" s="49"/>
      <c r="E110" s="49" t="n">
        <v>3707.42</v>
      </c>
      <c r="F110" s="35"/>
      <c r="M110" s="41"/>
    </row>
    <row r="111" customFormat="false" ht="14.65" hidden="false" customHeight="false" outlineLevel="0" collapsed="false">
      <c r="A111" s="47" t="n">
        <v>32928.672708</v>
      </c>
      <c r="B111" s="35"/>
      <c r="C111" s="49" t="n">
        <v>2564.19</v>
      </c>
      <c r="D111" s="49"/>
      <c r="E111" s="49" t="n">
        <v>3652.59</v>
      </c>
      <c r="F111" s="35"/>
      <c r="G111" s="0" t="s">
        <v>286</v>
      </c>
      <c r="H111" s="0" t="s">
        <v>287</v>
      </c>
      <c r="M111" s="41" t="s">
        <v>288</v>
      </c>
    </row>
    <row r="112" customFormat="false" ht="14.65" hidden="false" customHeight="false" outlineLevel="0" collapsed="false">
      <c r="A112" s="47" t="n">
        <v>32921.672708</v>
      </c>
      <c r="B112" s="35"/>
      <c r="C112" s="49" t="n">
        <v>2635.59</v>
      </c>
      <c r="D112" s="49"/>
      <c r="E112" s="49" t="n">
        <v>3731.68</v>
      </c>
      <c r="F112" s="35"/>
      <c r="H112" s="0" t="s">
        <v>289</v>
      </c>
      <c r="M112" s="41" t="s">
        <v>290</v>
      </c>
    </row>
    <row r="113" customFormat="false" ht="14.65" hidden="false" customHeight="false" outlineLevel="0" collapsed="false">
      <c r="A113" s="47" t="n">
        <v>32914.672708</v>
      </c>
      <c r="B113" s="35"/>
      <c r="C113" s="49" t="n">
        <v>2648.2</v>
      </c>
      <c r="D113" s="49"/>
      <c r="E113" s="49" t="n">
        <v>3777.78</v>
      </c>
      <c r="F113" s="35"/>
      <c r="H113" s="0" t="s">
        <v>291</v>
      </c>
      <c r="M113" s="41"/>
    </row>
    <row r="114" customFormat="false" ht="14.65" hidden="false" customHeight="false" outlineLevel="0" collapsed="false">
      <c r="A114" s="47" t="n">
        <v>32907.672708</v>
      </c>
      <c r="B114" s="35"/>
      <c r="C114" s="49" t="n">
        <v>2602.7</v>
      </c>
      <c r="D114" s="49"/>
      <c r="E114" s="49" t="n">
        <v>3719.57</v>
      </c>
      <c r="F114" s="35"/>
      <c r="M114" s="41" t="s">
        <v>292</v>
      </c>
    </row>
    <row r="115" customFormat="false" ht="14.65" hidden="false" customHeight="false" outlineLevel="0" collapsed="false">
      <c r="A115" s="47" t="n">
        <v>32900.672708</v>
      </c>
      <c r="B115" s="35"/>
      <c r="C115" s="49" t="n">
        <v>2559.23</v>
      </c>
      <c r="D115" s="49"/>
      <c r="E115" s="49" t="n">
        <v>3733.72</v>
      </c>
      <c r="F115" s="35"/>
      <c r="G115" s="2" t="s">
        <v>293</v>
      </c>
      <c r="M115" s="41" t="s">
        <v>154</v>
      </c>
    </row>
    <row r="116" customFormat="false" ht="14.65" hidden="false" customHeight="false" outlineLevel="0" collapsed="false">
      <c r="A116" s="47" t="n">
        <v>32893.672708</v>
      </c>
      <c r="B116" s="35"/>
      <c r="C116" s="49" t="n">
        <v>2677.9</v>
      </c>
      <c r="D116" s="49"/>
      <c r="E116" s="49" t="n">
        <v>3865.07</v>
      </c>
      <c r="F116" s="35"/>
      <c r="G116" s="2" t="s">
        <v>294</v>
      </c>
      <c r="M116" s="41" t="s">
        <v>295</v>
      </c>
    </row>
    <row r="117" customFormat="false" ht="14.65" hidden="false" customHeight="false" outlineLevel="0" collapsed="false">
      <c r="A117" s="47" t="n">
        <v>32886.672708</v>
      </c>
      <c r="B117" s="35"/>
      <c r="C117" s="49" t="n">
        <v>2689.21</v>
      </c>
      <c r="D117" s="49"/>
      <c r="E117" s="49" t="n">
        <v>3881.84</v>
      </c>
      <c r="F117" s="35"/>
      <c r="M117" s="41" t="s">
        <v>296</v>
      </c>
    </row>
    <row r="118" customFormat="false" ht="14.65" hidden="false" customHeight="false" outlineLevel="0" collapsed="false">
      <c r="A118" s="47" t="n">
        <v>32879.672708</v>
      </c>
      <c r="B118" s="35"/>
      <c r="C118" s="49" t="n">
        <v>2773.25</v>
      </c>
      <c r="D118" s="49"/>
      <c r="E118" s="49" t="n">
        <v>3990.37</v>
      </c>
      <c r="F118" s="35"/>
      <c r="M118" s="41"/>
    </row>
    <row r="119" customFormat="false" ht="14.65" hidden="false" customHeight="false" outlineLevel="0" collapsed="false">
      <c r="A119" s="47" t="n">
        <v>32872.672708</v>
      </c>
      <c r="B119" s="35"/>
      <c r="C119" s="49" t="n">
        <v>2753.2</v>
      </c>
      <c r="D119" s="49"/>
      <c r="E119" s="49" t="n">
        <v>3969.79</v>
      </c>
      <c r="F119" s="35"/>
      <c r="M119" s="41" t="s">
        <v>297</v>
      </c>
    </row>
    <row r="120" customFormat="false" ht="14.65" hidden="false" customHeight="false" outlineLevel="0" collapsed="false">
      <c r="A120" s="47" t="n">
        <v>32865.672708</v>
      </c>
      <c r="B120" s="35"/>
      <c r="C120" s="49" t="n">
        <v>2711.39</v>
      </c>
      <c r="D120" s="49"/>
      <c r="E120" s="49" t="n">
        <v>3937.19</v>
      </c>
      <c r="F120" s="35"/>
      <c r="M120" s="41"/>
    </row>
    <row r="121" customFormat="false" ht="14.65" hidden="false" customHeight="false" outlineLevel="0" collapsed="false">
      <c r="A121" s="47" t="n">
        <v>32858.672708</v>
      </c>
      <c r="B121" s="35"/>
      <c r="C121" s="49" t="n">
        <v>2739.55</v>
      </c>
      <c r="D121" s="49"/>
      <c r="E121" s="49" t="n">
        <v>3986.2</v>
      </c>
      <c r="F121" s="35"/>
      <c r="M121" s="41" t="s">
        <v>298</v>
      </c>
    </row>
    <row r="122" customFormat="false" ht="14.65" hidden="false" customHeight="false" outlineLevel="0" collapsed="false">
      <c r="A122" s="47" t="n">
        <v>32851.672708</v>
      </c>
      <c r="B122" s="35"/>
      <c r="C122" s="49" t="n">
        <v>2731.44</v>
      </c>
      <c r="D122" s="49"/>
      <c r="E122" s="49" t="n">
        <v>3982.73</v>
      </c>
      <c r="F122" s="35"/>
      <c r="M122" s="41" t="s">
        <v>299</v>
      </c>
    </row>
    <row r="123" customFormat="false" ht="14.65" hidden="false" customHeight="false" outlineLevel="0" collapsed="false">
      <c r="A123" s="47" t="n">
        <v>32844.672708</v>
      </c>
      <c r="B123" s="35"/>
      <c r="C123" s="49" t="n">
        <v>2747.65</v>
      </c>
      <c r="D123" s="49"/>
      <c r="E123" s="49" t="n">
        <v>3958.65</v>
      </c>
      <c r="F123" s="35"/>
      <c r="M123" s="41"/>
    </row>
    <row r="124" customFormat="false" ht="14.65" hidden="false" customHeight="false" outlineLevel="0" collapsed="false">
      <c r="A124" s="47" t="n">
        <v>32837.672708</v>
      </c>
      <c r="B124" s="35"/>
      <c r="C124" s="49" t="n">
        <v>2675.55</v>
      </c>
      <c r="D124" s="49"/>
      <c r="E124" s="49" t="n">
        <v>3933.48</v>
      </c>
      <c r="F124" s="35"/>
      <c r="M124" s="41"/>
    </row>
    <row r="125" customFormat="false" ht="14.65" hidden="false" customHeight="false" outlineLevel="0" collapsed="false">
      <c r="A125" s="47" t="n">
        <v>32830.672708</v>
      </c>
      <c r="B125" s="35"/>
      <c r="C125" s="49" t="n">
        <v>2652.66</v>
      </c>
      <c r="D125" s="49"/>
      <c r="E125" s="49" t="n">
        <v>3957.57</v>
      </c>
      <c r="F125" s="35"/>
      <c r="M125" s="41" t="s">
        <v>300</v>
      </c>
    </row>
    <row r="126" customFormat="false" ht="14.65" hidden="false" customHeight="false" outlineLevel="0" collapsed="false">
      <c r="A126" s="47" t="n">
        <v>32823.672708</v>
      </c>
      <c r="B126" s="35"/>
      <c r="C126" s="49" t="n">
        <v>2625.61</v>
      </c>
      <c r="D126" s="49"/>
      <c r="E126" s="49" t="n">
        <v>3943.68</v>
      </c>
      <c r="F126" s="35"/>
      <c r="M126" s="41" t="s">
        <v>301</v>
      </c>
    </row>
    <row r="127" customFormat="false" ht="14.65" hidden="false" customHeight="false" outlineLevel="0" collapsed="false">
      <c r="A127" s="47" t="n">
        <v>32816.672708</v>
      </c>
      <c r="B127" s="35"/>
      <c r="C127" s="49" t="n">
        <v>2629.51</v>
      </c>
      <c r="D127" s="49"/>
      <c r="E127" s="49" t="n">
        <v>3929.1</v>
      </c>
      <c r="F127" s="35"/>
      <c r="M127" s="41" t="s">
        <v>302</v>
      </c>
    </row>
    <row r="128" customFormat="false" ht="14.65" hidden="false" customHeight="false" outlineLevel="0" collapsed="false">
      <c r="A128" s="47" t="n">
        <v>32809.672708</v>
      </c>
      <c r="B128" s="35"/>
      <c r="C128" s="49" t="n">
        <v>2596.72</v>
      </c>
      <c r="D128" s="49"/>
      <c r="E128" s="49" t="n">
        <v>3884.25</v>
      </c>
      <c r="F128" s="35"/>
      <c r="M128" s="41" t="s">
        <v>303</v>
      </c>
    </row>
    <row r="129" customFormat="false" ht="14.65" hidden="false" customHeight="false" outlineLevel="0" collapsed="false">
      <c r="A129" s="47" t="n">
        <v>32802.672708</v>
      </c>
      <c r="B129" s="35"/>
      <c r="C129" s="49" t="n">
        <v>2689.14</v>
      </c>
      <c r="D129" s="49"/>
      <c r="E129" s="49" t="n">
        <v>3954.79</v>
      </c>
      <c r="F129" s="35"/>
      <c r="M129" s="41" t="s">
        <v>154</v>
      </c>
    </row>
    <row r="130" customFormat="false" ht="14.65" hidden="false" customHeight="false" outlineLevel="0" collapsed="false">
      <c r="A130" s="47" t="n">
        <v>32795.672708</v>
      </c>
      <c r="B130" s="35"/>
      <c r="C130" s="49" t="n">
        <v>2569.26</v>
      </c>
      <c r="D130" s="49"/>
      <c r="E130" s="49" t="n">
        <v>3870.74</v>
      </c>
      <c r="F130" s="35"/>
      <c r="M130" s="41" t="s">
        <v>304</v>
      </c>
    </row>
    <row r="131" customFormat="false" ht="14.65" hidden="false" customHeight="false" outlineLevel="0" collapsed="false">
      <c r="A131" s="47" t="n">
        <v>32788.672708</v>
      </c>
      <c r="B131" s="35"/>
      <c r="C131" s="49" t="n">
        <v>2785.52</v>
      </c>
      <c r="D131" s="49"/>
      <c r="E131" s="49" t="n">
        <v>4037.83</v>
      </c>
      <c r="F131" s="35"/>
      <c r="M131" s="41" t="s">
        <v>305</v>
      </c>
    </row>
    <row r="132" customFormat="false" ht="14.65" hidden="false" customHeight="false" outlineLevel="0" collapsed="false">
      <c r="A132" s="47" t="n">
        <v>32781.672708</v>
      </c>
      <c r="B132" s="35"/>
      <c r="C132" s="49" t="n">
        <v>2692.82</v>
      </c>
      <c r="D132" s="49"/>
      <c r="E132" s="49" t="n">
        <v>3943.92</v>
      </c>
      <c r="F132" s="35"/>
      <c r="M132" s="41" t="s">
        <v>306</v>
      </c>
    </row>
    <row r="133" customFormat="false" ht="14.65" hidden="false" customHeight="false" outlineLevel="0" collapsed="false">
      <c r="A133" s="47" t="n">
        <v>32774.672708</v>
      </c>
      <c r="B133" s="35"/>
      <c r="C133" s="49" t="n">
        <v>2681.61</v>
      </c>
      <c r="D133" s="49"/>
      <c r="E133" s="49" t="n">
        <v>3909.47</v>
      </c>
      <c r="F133" s="35"/>
      <c r="M133" s="41" t="s">
        <v>307</v>
      </c>
    </row>
    <row r="134" customFormat="false" ht="14.65" hidden="false" customHeight="false" outlineLevel="0" collapsed="false">
      <c r="A134" s="47" t="n">
        <v>32767.672708</v>
      </c>
      <c r="B134" s="35"/>
      <c r="C134" s="49" t="n">
        <v>2674.58</v>
      </c>
      <c r="D134" s="49"/>
      <c r="E134" s="49" t="n">
        <v>3896.32</v>
      </c>
      <c r="F134" s="35"/>
      <c r="M134" s="41"/>
    </row>
    <row r="135" customFormat="false" ht="14.65" hidden="false" customHeight="false" outlineLevel="0" collapsed="false">
      <c r="A135" s="47" t="n">
        <v>32760.672708</v>
      </c>
      <c r="B135" s="35"/>
      <c r="C135" s="49" t="n">
        <v>2709.54</v>
      </c>
      <c r="D135" s="49"/>
      <c r="E135" s="49" t="n">
        <v>3962.47</v>
      </c>
      <c r="F135" s="35"/>
      <c r="M135" s="41" t="s">
        <v>308</v>
      </c>
    </row>
    <row r="136" customFormat="false" ht="14.65" hidden="false" customHeight="false" outlineLevel="0" collapsed="false">
      <c r="A136" s="47" t="n">
        <v>32753.672708</v>
      </c>
      <c r="B136" s="35"/>
      <c r="C136" s="49" t="n">
        <v>2752.09</v>
      </c>
      <c r="D136" s="49"/>
      <c r="E136" s="49" t="n">
        <v>4014.56</v>
      </c>
      <c r="F136" s="35"/>
      <c r="M136" s="41" t="s">
        <v>309</v>
      </c>
    </row>
    <row r="137" customFormat="false" ht="14.65" hidden="false" customHeight="false" outlineLevel="0" collapsed="false">
      <c r="A137" s="47" t="n">
        <v>32746.672708</v>
      </c>
      <c r="B137" s="35"/>
      <c r="C137" s="49" t="n">
        <v>2732.36</v>
      </c>
      <c r="D137" s="49"/>
      <c r="E137" s="49" t="n">
        <v>3974.68</v>
      </c>
      <c r="F137" s="35"/>
      <c r="M137" s="41" t="s">
        <v>310</v>
      </c>
    </row>
    <row r="138" customFormat="false" ht="14.65" hidden="false" customHeight="false" outlineLevel="0" collapsed="false">
      <c r="A138" s="47" t="n">
        <v>32739.672708</v>
      </c>
      <c r="B138" s="35"/>
      <c r="C138" s="49" t="n">
        <v>2687.97</v>
      </c>
      <c r="D138" s="49"/>
      <c r="E138" s="49" t="n">
        <v>3981.97</v>
      </c>
      <c r="F138" s="35"/>
      <c r="M138" s="41"/>
    </row>
    <row r="139" customFormat="false" ht="14.65" hidden="false" customHeight="false" outlineLevel="0" collapsed="false">
      <c r="A139" s="47" t="n">
        <v>32732.672708</v>
      </c>
      <c r="B139" s="35"/>
      <c r="C139" s="49" t="n">
        <v>2670</v>
      </c>
      <c r="D139" s="49"/>
      <c r="E139" s="49" t="n">
        <v>3982</v>
      </c>
      <c r="F139" s="35"/>
      <c r="M139" s="41" t="s">
        <v>311</v>
      </c>
    </row>
    <row r="140" customFormat="false" ht="14.65" hidden="false" customHeight="false" outlineLevel="0" collapsed="false">
      <c r="A140" s="47" t="n">
        <v>32725.672708</v>
      </c>
      <c r="B140" s="35"/>
      <c r="C140" s="49" t="n">
        <v>2653.45</v>
      </c>
      <c r="D140" s="49"/>
      <c r="E140" s="49" t="n">
        <v>3985.11</v>
      </c>
      <c r="F140" s="35"/>
      <c r="M140" s="41" t="s">
        <v>312</v>
      </c>
    </row>
    <row r="141" customFormat="false" ht="14.65" hidden="false" customHeight="false" outlineLevel="0" collapsed="false">
      <c r="A141" s="47" t="n">
        <v>32718.672708</v>
      </c>
      <c r="B141" s="35"/>
      <c r="C141" s="49" t="n">
        <v>3635.24</v>
      </c>
      <c r="D141" s="49"/>
      <c r="E141" s="49" t="n">
        <v>3966.76</v>
      </c>
      <c r="F141" s="35"/>
      <c r="M141" s="41"/>
    </row>
    <row r="142" customFormat="false" ht="14.65" hidden="false" customHeight="false" outlineLevel="0" collapsed="false">
      <c r="A142" s="47" t="n">
        <v>32711.672708</v>
      </c>
      <c r="B142" s="35"/>
      <c r="C142" s="49" t="n">
        <v>2607.36</v>
      </c>
      <c r="D142" s="49"/>
      <c r="E142" s="49" t="n">
        <v>3901.36</v>
      </c>
      <c r="F142" s="35"/>
      <c r="M142" s="41" t="s">
        <v>313</v>
      </c>
    </row>
    <row r="143" customFormat="false" ht="14.65" hidden="false" customHeight="false" outlineLevel="0" collapsed="false">
      <c r="A143" s="47" t="n">
        <v>32704.672708</v>
      </c>
      <c r="B143" s="35"/>
      <c r="C143" s="49" t="n">
        <v>2554.82</v>
      </c>
      <c r="D143" s="49"/>
      <c r="E143" s="49" t="n">
        <v>3849.2</v>
      </c>
      <c r="F143" s="35"/>
      <c r="M143" s="41" t="s">
        <v>314</v>
      </c>
    </row>
    <row r="144" customFormat="false" ht="14.65" hidden="false" customHeight="false" outlineLevel="0" collapsed="false">
      <c r="A144" s="47" t="n">
        <v>32697.672708</v>
      </c>
      <c r="B144" s="35"/>
      <c r="C144" s="49" t="n">
        <v>2487.98</v>
      </c>
      <c r="D144" s="49"/>
      <c r="E144" s="49" t="n">
        <v>3802.15</v>
      </c>
      <c r="F144" s="35"/>
      <c r="M144" s="41" t="s">
        <v>154</v>
      </c>
    </row>
    <row r="145" customFormat="false" ht="14.65" hidden="false" customHeight="false" outlineLevel="0" collapsed="false">
      <c r="A145" s="47" t="n">
        <v>32690.672708</v>
      </c>
      <c r="B145" s="35"/>
      <c r="C145" s="49" t="n">
        <v>2440.06</v>
      </c>
      <c r="D145" s="49"/>
      <c r="E145" s="49" t="n">
        <v>3760.91</v>
      </c>
      <c r="F145" s="35"/>
      <c r="M145" s="41" t="s">
        <v>315</v>
      </c>
    </row>
    <row r="146" customFormat="false" ht="14.65" hidden="false" customHeight="false" outlineLevel="0" collapsed="false">
      <c r="A146" s="47" t="n">
        <v>32683.672708</v>
      </c>
      <c r="B146" s="35"/>
      <c r="C146" s="49" t="n">
        <v>2531.87</v>
      </c>
      <c r="D146" s="49"/>
      <c r="E146" s="49" t="n">
        <v>3773.15</v>
      </c>
      <c r="F146" s="35"/>
      <c r="M146" s="41" t="s">
        <v>316</v>
      </c>
    </row>
    <row r="147" customFormat="false" ht="14.65" hidden="false" customHeight="false" outlineLevel="0" collapsed="false">
      <c r="A147" s="47" t="n">
        <v>32676.672708</v>
      </c>
      <c r="B147" s="35"/>
      <c r="C147" s="49" t="n">
        <v>2486.38</v>
      </c>
      <c r="D147" s="49"/>
      <c r="E147" s="49" t="n">
        <v>3745.07</v>
      </c>
      <c r="F147" s="35"/>
      <c r="M147" s="41"/>
    </row>
    <row r="148" customFormat="false" ht="14.65" hidden="false" customHeight="false" outlineLevel="0" collapsed="false">
      <c r="A148" s="47" t="n">
        <v>32669.672708</v>
      </c>
      <c r="B148" s="35"/>
      <c r="C148" s="49" t="n">
        <v>2513.42</v>
      </c>
      <c r="D148" s="49"/>
      <c r="E148" s="49" t="n">
        <v>3802.41</v>
      </c>
      <c r="F148" s="35"/>
      <c r="M148" s="41" t="s">
        <v>317</v>
      </c>
    </row>
    <row r="149" customFormat="false" ht="14.65" hidden="false" customHeight="false" outlineLevel="0" collapsed="false">
      <c r="A149" s="47" t="n">
        <v>32662.672708</v>
      </c>
      <c r="B149" s="35"/>
      <c r="C149" s="49" t="n">
        <v>2517.83</v>
      </c>
      <c r="D149" s="49"/>
      <c r="E149" s="49" t="n">
        <v>3730.08</v>
      </c>
      <c r="F149" s="35"/>
      <c r="M149" s="41"/>
    </row>
    <row r="150" customFormat="false" ht="14.65" hidden="false" customHeight="false" outlineLevel="0" collapsed="false">
      <c r="A150" s="47" t="n">
        <v>32655.672708</v>
      </c>
      <c r="B150" s="35"/>
      <c r="C150" s="49" t="n">
        <v>2493.77</v>
      </c>
      <c r="D150" s="49"/>
      <c r="E150" s="49" t="n">
        <v>3683.17</v>
      </c>
      <c r="F150" s="35"/>
      <c r="M150" s="41" t="s">
        <v>318</v>
      </c>
    </row>
    <row r="151" customFormat="false" ht="14.65" hidden="false" customHeight="false" outlineLevel="0" collapsed="false">
      <c r="A151" s="47" t="n">
        <v>32648.672708</v>
      </c>
      <c r="B151" s="3"/>
      <c r="C151" s="49" t="n">
        <v>2501.1</v>
      </c>
      <c r="D151" s="49"/>
      <c r="E151" s="49" t="n">
        <v>3686.77</v>
      </c>
      <c r="F151" s="35"/>
      <c r="M151" s="41" t="s">
        <v>319</v>
      </c>
    </row>
    <row r="152" customFormat="false" ht="14.65" hidden="false" customHeight="false" outlineLevel="0" collapsed="false">
      <c r="A152" s="47" t="n">
        <v>32641.672708</v>
      </c>
      <c r="B152" s="3"/>
      <c r="C152" s="49" t="n">
        <v>2439.7</v>
      </c>
      <c r="D152" s="49"/>
      <c r="E152" s="49" t="n">
        <v>3638.7</v>
      </c>
      <c r="F152" s="35"/>
      <c r="M152" s="41" t="s">
        <v>320</v>
      </c>
    </row>
    <row r="153" customFormat="false" ht="14.65" hidden="false" customHeight="false" outlineLevel="0" collapsed="false">
      <c r="A153" s="47" t="n">
        <v>32634.672708</v>
      </c>
      <c r="B153" s="3"/>
      <c r="C153" s="49" t="n">
        <v>2381.96</v>
      </c>
      <c r="D153" s="49"/>
      <c r="E153" s="49" t="n">
        <v>3599.24</v>
      </c>
      <c r="F153" s="35"/>
      <c r="M153" s="41" t="s">
        <v>321</v>
      </c>
    </row>
    <row r="154" customFormat="false" ht="14.65" hidden="false" customHeight="false" outlineLevel="0" collapsed="false">
      <c r="A154" s="47" t="n">
        <v>32627.672708</v>
      </c>
      <c r="B154" s="3"/>
      <c r="C154" s="49" t="n">
        <v>2418.8</v>
      </c>
      <c r="D154" s="49"/>
      <c r="E154" s="49" t="n">
        <v>3625.85</v>
      </c>
      <c r="F154" s="35"/>
      <c r="M154" s="41" t="s">
        <v>322</v>
      </c>
    </row>
    <row r="155" customFormat="false" ht="14.65" hidden="false" customHeight="false" outlineLevel="0" collapsed="false">
      <c r="A155" s="47" t="n">
        <v>32620.672708</v>
      </c>
      <c r="B155" s="3"/>
      <c r="C155" s="49" t="n">
        <v>2409.46</v>
      </c>
      <c r="D155" s="49"/>
      <c r="E155" s="49" t="n">
        <v>3602.46</v>
      </c>
      <c r="F155" s="35"/>
      <c r="M155" s="41" t="s">
        <v>323</v>
      </c>
    </row>
    <row r="156" customFormat="false" ht="14.65" hidden="false" customHeight="false" outlineLevel="0" collapsed="false">
      <c r="A156" s="47" t="n">
        <v>32613.672708</v>
      </c>
      <c r="B156" s="3"/>
      <c r="C156" s="49" t="n">
        <v>2337.06</v>
      </c>
      <c r="D156" s="49"/>
      <c r="E156" s="49" t="n">
        <v>3577.76</v>
      </c>
      <c r="F156" s="35"/>
      <c r="M156" s="41" t="s">
        <v>154</v>
      </c>
    </row>
    <row r="157" customFormat="false" ht="14.65" hidden="false" customHeight="false" outlineLevel="0" collapsed="false">
      <c r="A157" s="47" t="n">
        <v>32606.672708</v>
      </c>
      <c r="B157" s="3"/>
      <c r="C157" s="49" t="n">
        <v>2304.8</v>
      </c>
      <c r="D157" s="49"/>
      <c r="E157" s="49" t="n">
        <v>3553.04</v>
      </c>
      <c r="F157" s="35"/>
      <c r="M157" s="41" t="s">
        <v>324</v>
      </c>
    </row>
    <row r="158" customFormat="false" ht="14.65" hidden="false" customHeight="false" outlineLevel="0" collapsed="false">
      <c r="A158" s="47" t="n">
        <v>32599.672708</v>
      </c>
      <c r="B158" s="3"/>
      <c r="C158" s="49" t="n">
        <v>2293.62</v>
      </c>
      <c r="D158" s="49"/>
      <c r="E158" s="49" t="n">
        <v>3578.22</v>
      </c>
      <c r="F158" s="35"/>
      <c r="M158" s="41"/>
    </row>
    <row r="159" customFormat="false" ht="14.65" hidden="false" customHeight="false" outlineLevel="0" collapsed="false">
      <c r="A159" s="47" t="n">
        <v>32592.672708</v>
      </c>
      <c r="B159" s="3"/>
      <c r="C159" s="49" t="n">
        <v>2243.04</v>
      </c>
      <c r="D159" s="49"/>
      <c r="E159" s="49" t="n">
        <v>3546.89</v>
      </c>
      <c r="F159" s="35"/>
      <c r="M159" s="41" t="s">
        <v>325</v>
      </c>
    </row>
    <row r="160" customFormat="false" ht="14.65" hidden="false" customHeight="false" outlineLevel="0" collapsed="false">
      <c r="A160" s="47" t="n">
        <v>32585.672708</v>
      </c>
      <c r="B160" s="3"/>
      <c r="C160" s="49" t="n">
        <v>2292.14</v>
      </c>
      <c r="D160" s="49"/>
      <c r="E160" s="49" t="n">
        <v>3614.32</v>
      </c>
      <c r="F160" s="35"/>
      <c r="M160" s="41" t="s">
        <v>326</v>
      </c>
    </row>
    <row r="161" customFormat="false" ht="14.65" hidden="false" customHeight="false" outlineLevel="0" collapsed="false">
      <c r="A161" s="47" t="n">
        <v>32578.672708</v>
      </c>
      <c r="B161" s="3"/>
      <c r="C161" s="49" t="n">
        <v>2282.14</v>
      </c>
      <c r="D161" s="49"/>
      <c r="E161" s="49" t="n">
        <v>3631.21</v>
      </c>
      <c r="F161" s="35"/>
      <c r="M161" s="41"/>
    </row>
    <row r="162" customFormat="false" ht="14.65" hidden="false" customHeight="false" outlineLevel="0" collapsed="false">
      <c r="A162" s="47" t="n">
        <v>32571.672708</v>
      </c>
      <c r="B162" s="3"/>
      <c r="C162" s="49" t="n">
        <v>2274.11</v>
      </c>
      <c r="D162" s="49"/>
      <c r="E162" s="49" t="n">
        <v>3594.34</v>
      </c>
      <c r="F162" s="35"/>
      <c r="M162" s="41" t="s">
        <v>327</v>
      </c>
    </row>
    <row r="163" customFormat="false" ht="14.65" hidden="false" customHeight="false" outlineLevel="0" collapsed="false">
      <c r="A163" s="47" t="n">
        <v>32564.672708</v>
      </c>
      <c r="B163" s="3"/>
      <c r="C163" s="49" t="n">
        <v>2245.54</v>
      </c>
      <c r="D163" s="49"/>
      <c r="E163" s="49" t="n">
        <v>3561.96</v>
      </c>
      <c r="F163" s="35"/>
      <c r="M163" s="41"/>
    </row>
    <row r="164" customFormat="false" ht="14.65" hidden="false" customHeight="false" outlineLevel="0" collapsed="false">
      <c r="A164" s="47" t="n">
        <v>32557.672708</v>
      </c>
      <c r="B164" s="3"/>
      <c r="C164" s="49" t="n">
        <v>2324.82</v>
      </c>
      <c r="D164" s="49"/>
      <c r="E164" s="49" t="n">
        <v>3610.74</v>
      </c>
      <c r="F164" s="35"/>
      <c r="M164" s="41" t="s">
        <v>328</v>
      </c>
    </row>
    <row r="165" customFormat="false" ht="14.65" hidden="false" customHeight="false" outlineLevel="0" collapsed="false">
      <c r="A165" s="47" t="n">
        <v>32550.672708</v>
      </c>
      <c r="B165" s="3"/>
      <c r="C165" s="49" t="n">
        <v>2286.07</v>
      </c>
      <c r="D165" s="49"/>
      <c r="E165" s="49" t="n">
        <v>3594.74</v>
      </c>
      <c r="F165" s="35"/>
      <c r="M165" s="41"/>
    </row>
    <row r="166" customFormat="false" ht="14.65" hidden="false" customHeight="false" outlineLevel="0" collapsed="false">
      <c r="A166" s="47" t="n">
        <v>32543.672708</v>
      </c>
      <c r="B166" s="3"/>
      <c r="C166" s="49" t="n">
        <v>2331.25</v>
      </c>
      <c r="D166" s="49"/>
      <c r="E166" s="49" t="n">
        <v>3666.95</v>
      </c>
      <c r="F166" s="35"/>
      <c r="M166" s="41" t="s">
        <v>329</v>
      </c>
    </row>
    <row r="167" customFormat="false" ht="14.65" hidden="false" customHeight="false" outlineLevel="0" collapsed="false">
      <c r="A167" s="47" t="n">
        <v>32536.672708</v>
      </c>
      <c r="B167" s="3"/>
      <c r="C167" s="49" t="n">
        <v>2322.86</v>
      </c>
      <c r="D167" s="49"/>
      <c r="E167" s="49" t="n">
        <v>3617.56</v>
      </c>
      <c r="F167" s="35"/>
      <c r="M167" s="41"/>
    </row>
    <row r="168" customFormat="false" ht="14.65" hidden="false" customHeight="false" outlineLevel="0" collapsed="false">
      <c r="A168" s="47" t="n">
        <v>32529.672708</v>
      </c>
      <c r="B168" s="3"/>
      <c r="C168" s="49" t="n">
        <v>2235.36</v>
      </c>
      <c r="D168" s="49"/>
      <c r="E168" s="49" t="n">
        <v>3573.41</v>
      </c>
      <c r="F168" s="35"/>
      <c r="M168" s="41" t="s">
        <v>330</v>
      </c>
    </row>
    <row r="169" customFormat="false" ht="14.65" hidden="false" customHeight="false" outlineLevel="0" collapsed="false">
      <c r="A169" s="47" t="n">
        <v>32522.672708</v>
      </c>
      <c r="B169" s="3"/>
      <c r="C169" s="49" t="n">
        <v>2226.07</v>
      </c>
      <c r="D169" s="49"/>
      <c r="E169" s="49" t="n">
        <v>3492.41</v>
      </c>
      <c r="F169" s="35"/>
      <c r="M169" s="41" t="s">
        <v>331</v>
      </c>
    </row>
    <row r="170" customFormat="false" ht="14.65" hidden="false" customHeight="false" outlineLevel="0" collapsed="false">
      <c r="A170" s="47" t="n">
        <v>32515.672708</v>
      </c>
      <c r="B170" s="3"/>
      <c r="C170" s="49" t="n">
        <v>2194.29</v>
      </c>
      <c r="D170" s="49"/>
      <c r="E170" s="49" t="n">
        <v>3419.18</v>
      </c>
      <c r="F170" s="35"/>
      <c r="M170" s="41" t="s">
        <v>332</v>
      </c>
    </row>
    <row r="171" customFormat="false" ht="14.65" hidden="false" customHeight="false" outlineLevel="0" collapsed="false">
      <c r="A171" s="47" t="n">
        <v>32508.672708</v>
      </c>
      <c r="B171" s="3"/>
      <c r="C171" s="49" t="n">
        <v>2168.57</v>
      </c>
      <c r="D171" s="49"/>
      <c r="E171" s="49" t="n">
        <v>3389.99</v>
      </c>
      <c r="F171" s="35"/>
      <c r="M171" s="41" t="s">
        <v>333</v>
      </c>
    </row>
    <row r="172" customFormat="false" ht="14.65" hidden="false" customHeight="false" outlineLevel="0" collapsed="false">
      <c r="A172" s="47" t="n">
        <v>32501.672708</v>
      </c>
      <c r="B172" s="3"/>
      <c r="C172" s="49" t="n">
        <v>2168.93</v>
      </c>
      <c r="D172" s="49"/>
      <c r="E172" s="49" t="n">
        <v>3366</v>
      </c>
      <c r="F172" s="35"/>
      <c r="M172" s="41"/>
    </row>
    <row r="173" customFormat="false" ht="14.65" hidden="false" customHeight="false" outlineLevel="0" collapsed="false">
      <c r="A173" s="47" t="n">
        <v>32494.672708</v>
      </c>
      <c r="B173" s="3"/>
      <c r="C173" s="49" t="n">
        <v>2150.71</v>
      </c>
      <c r="D173" s="49"/>
      <c r="E173" s="49" t="n">
        <v>3302.96</v>
      </c>
      <c r="F173" s="35"/>
      <c r="M173" s="41" t="s">
        <v>334</v>
      </c>
    </row>
    <row r="174" customFormat="false" ht="14.65" hidden="false" customHeight="false" outlineLevel="0" collapsed="false">
      <c r="A174" s="47" t="n">
        <v>32487.672708</v>
      </c>
      <c r="B174" s="3"/>
      <c r="C174" s="49" t="n">
        <v>2143.49</v>
      </c>
      <c r="D174" s="49"/>
      <c r="E174" s="49" t="n">
        <v>3300.99</v>
      </c>
      <c r="F174" s="35"/>
      <c r="M174" s="41"/>
    </row>
    <row r="175" customFormat="false" ht="14.65" hidden="false" customHeight="false" outlineLevel="0" collapsed="false">
      <c r="A175" s="47" t="n">
        <v>32480.672708</v>
      </c>
      <c r="B175" s="3"/>
      <c r="C175" s="49" t="n">
        <v>2092.28</v>
      </c>
      <c r="D175" s="49"/>
      <c r="E175" s="49" t="n">
        <v>3293.28</v>
      </c>
      <c r="F175" s="35"/>
      <c r="M175" s="41" t="s">
        <v>335</v>
      </c>
    </row>
    <row r="176" customFormat="false" ht="14.65" hidden="false" customHeight="false" outlineLevel="0" collapsed="false">
      <c r="A176" s="47" t="n">
        <v>32473.672708</v>
      </c>
      <c r="B176" s="3"/>
      <c r="C176" s="49" t="n">
        <v>2074.68</v>
      </c>
      <c r="D176" s="49"/>
      <c r="E176" s="49" t="n">
        <v>3275</v>
      </c>
      <c r="F176" s="35"/>
      <c r="M176" s="41" t="s">
        <v>336</v>
      </c>
    </row>
    <row r="177" customFormat="false" ht="14.65" hidden="false" customHeight="false" outlineLevel="0" collapsed="false">
      <c r="A177" s="47" t="n">
        <v>32466.672708</v>
      </c>
      <c r="B177" s="3"/>
      <c r="C177" s="49" t="n">
        <v>2062.41</v>
      </c>
      <c r="D177" s="49"/>
      <c r="E177" s="49" t="n">
        <v>3221.08</v>
      </c>
      <c r="F177" s="35"/>
      <c r="M177" s="41" t="s">
        <v>154</v>
      </c>
    </row>
    <row r="178" customFormat="false" ht="14.65" hidden="false" customHeight="false" outlineLevel="0" collapsed="false">
      <c r="A178" s="47" t="n">
        <v>32459.672708</v>
      </c>
      <c r="B178" s="3"/>
      <c r="C178" s="49" t="n">
        <v>2067.03</v>
      </c>
      <c r="D178" s="49"/>
      <c r="E178" s="49" t="n">
        <v>3231.09</v>
      </c>
      <c r="F178" s="35"/>
      <c r="M178" s="41" t="s">
        <v>337</v>
      </c>
    </row>
    <row r="179" customFormat="false" ht="14.65" hidden="false" customHeight="false" outlineLevel="0" collapsed="false">
      <c r="A179" s="47" t="n">
        <v>32452.672708</v>
      </c>
      <c r="B179" s="3"/>
      <c r="C179" s="49" t="n">
        <v>2145.8</v>
      </c>
      <c r="D179" s="49"/>
      <c r="E179" s="49" t="n">
        <v>3335.81</v>
      </c>
      <c r="F179" s="35"/>
      <c r="M179" s="41" t="s">
        <v>338</v>
      </c>
    </row>
    <row r="180" customFormat="false" ht="14.65" hidden="false" customHeight="false" outlineLevel="0" collapsed="false">
      <c r="A180" s="47" t="n">
        <v>32445.672708</v>
      </c>
      <c r="B180" s="3"/>
      <c r="C180" s="49" t="n">
        <v>2149.89</v>
      </c>
      <c r="D180" s="49"/>
      <c r="E180" s="49" t="n">
        <v>3405.51</v>
      </c>
      <c r="F180" s="35"/>
      <c r="M180" s="41" t="s">
        <v>339</v>
      </c>
    </row>
    <row r="181" customFormat="false" ht="14.65" hidden="false" customHeight="false" outlineLevel="0" collapsed="false">
      <c r="A181" s="47" t="n">
        <v>32438.672708</v>
      </c>
      <c r="B181" s="3"/>
      <c r="C181" s="49" t="n">
        <v>2183.5</v>
      </c>
      <c r="D181" s="49"/>
      <c r="E181" s="49" t="n">
        <v>3416.78</v>
      </c>
      <c r="F181" s="35"/>
      <c r="M181" s="41"/>
    </row>
    <row r="182" customFormat="false" ht="14.65" hidden="false" customHeight="false" outlineLevel="0" collapsed="false">
      <c r="A182" s="47" t="n">
        <v>32431.672708</v>
      </c>
      <c r="B182" s="3"/>
      <c r="C182" s="49" t="n">
        <v>2133.18</v>
      </c>
      <c r="D182" s="49"/>
      <c r="E182" s="49" t="n">
        <v>3373.84</v>
      </c>
      <c r="F182" s="35"/>
      <c r="M182" s="41" t="s">
        <v>340</v>
      </c>
    </row>
    <row r="183" customFormat="false" ht="14.65" hidden="false" customHeight="false" outlineLevel="0" collapsed="false">
      <c r="A183" s="47" t="n">
        <v>32424.672708</v>
      </c>
      <c r="B183" s="3"/>
      <c r="C183" s="49" t="n">
        <v>2150.25</v>
      </c>
      <c r="D183" s="49"/>
      <c r="E183" s="49" t="n">
        <v>3398.39</v>
      </c>
      <c r="F183" s="35"/>
      <c r="M183" s="41" t="s">
        <v>341</v>
      </c>
    </row>
    <row r="184" customFormat="false" ht="14.65" hidden="false" customHeight="false" outlineLevel="0" collapsed="false">
      <c r="A184" s="47" t="n">
        <v>32417.672708</v>
      </c>
      <c r="B184" s="3"/>
      <c r="C184" s="49" t="n">
        <v>2112.91</v>
      </c>
      <c r="D184" s="49"/>
      <c r="E184" s="49" t="n">
        <v>3283.71</v>
      </c>
      <c r="F184" s="35"/>
      <c r="M184" s="41"/>
    </row>
    <row r="185" customFormat="false" ht="14.65" hidden="false" customHeight="false" outlineLevel="0" collapsed="false">
      <c r="A185" s="47" t="n">
        <v>32410.672708</v>
      </c>
      <c r="B185" s="3"/>
      <c r="C185" s="49" t="n">
        <v>2090.68</v>
      </c>
      <c r="D185" s="49"/>
      <c r="E185" s="49" t="n">
        <v>3260.38</v>
      </c>
      <c r="F185" s="35"/>
      <c r="M185" s="41" t="s">
        <v>342</v>
      </c>
    </row>
    <row r="186" customFormat="false" ht="14.65" hidden="false" customHeight="false" outlineLevel="0" collapsed="false">
      <c r="A186" s="47" t="n">
        <v>32403.672708</v>
      </c>
      <c r="B186" s="3"/>
      <c r="C186" s="49" t="n">
        <v>2098.15</v>
      </c>
      <c r="D186" s="49"/>
      <c r="E186" s="49" t="n">
        <v>3261.83</v>
      </c>
      <c r="F186" s="35"/>
      <c r="M186" s="41" t="s">
        <v>154</v>
      </c>
    </row>
    <row r="187" customFormat="false" ht="14.65" hidden="false" customHeight="false" outlineLevel="0" collapsed="false">
      <c r="A187" s="47" t="n">
        <v>32396.672708</v>
      </c>
      <c r="B187" s="3"/>
      <c r="C187" s="49" t="n">
        <v>2068.81</v>
      </c>
      <c r="D187" s="49"/>
      <c r="E187" s="49" t="n">
        <v>3269.21</v>
      </c>
      <c r="F187" s="35"/>
      <c r="M187" s="41" t="s">
        <v>343</v>
      </c>
    </row>
    <row r="188" customFormat="false" ht="14.65" hidden="false" customHeight="false" outlineLevel="0" collapsed="false">
      <c r="A188" s="47" t="n">
        <v>32389.672708</v>
      </c>
      <c r="B188" s="3"/>
      <c r="C188" s="49" t="n">
        <v>2054.59</v>
      </c>
      <c r="D188" s="49"/>
      <c r="E188" s="49" t="n">
        <v>3290</v>
      </c>
      <c r="F188" s="35"/>
      <c r="M188" s="41" t="s">
        <v>344</v>
      </c>
    </row>
    <row r="189" customFormat="false" ht="14.65" hidden="false" customHeight="false" outlineLevel="0" collapsed="false">
      <c r="A189" s="47" t="n">
        <v>32382.672708</v>
      </c>
      <c r="B189" s="3"/>
      <c r="C189" s="49" t="n">
        <v>2017.43</v>
      </c>
      <c r="D189" s="49"/>
      <c r="E189" s="49" t="n">
        <v>3265.32</v>
      </c>
      <c r="F189" s="35"/>
      <c r="M189" s="41" t="s">
        <v>345</v>
      </c>
    </row>
    <row r="190" customFormat="false" ht="14.65" hidden="false" customHeight="false" outlineLevel="0" collapsed="false">
      <c r="A190" s="47" t="n">
        <v>32375.672708</v>
      </c>
      <c r="B190" s="3"/>
      <c r="C190" s="49" t="n">
        <v>2016</v>
      </c>
      <c r="D190" s="49"/>
      <c r="E190" s="49" t="n">
        <v>3279.16</v>
      </c>
      <c r="F190" s="35"/>
      <c r="M190" s="41"/>
    </row>
    <row r="191" customFormat="false" ht="14.65" hidden="false" customHeight="false" outlineLevel="0" collapsed="false">
      <c r="A191" s="47" t="n">
        <v>32368.672708</v>
      </c>
      <c r="B191" s="3"/>
      <c r="C191" s="49" t="n">
        <v>2037.52</v>
      </c>
      <c r="D191" s="49"/>
      <c r="E191" s="49" t="n">
        <v>3285.15</v>
      </c>
      <c r="F191" s="35"/>
      <c r="M191" s="41" t="s">
        <v>346</v>
      </c>
    </row>
    <row r="192" customFormat="false" ht="14.65" hidden="false" customHeight="false" outlineLevel="0" collapsed="false">
      <c r="A192" s="47" t="n">
        <v>32361.672708</v>
      </c>
      <c r="B192" s="3"/>
      <c r="C192" s="49" t="n">
        <v>2119.13</v>
      </c>
      <c r="D192" s="49"/>
      <c r="E192" s="49" t="n">
        <v>3345.39</v>
      </c>
      <c r="F192" s="35"/>
      <c r="M192" s="41" t="s">
        <v>347</v>
      </c>
    </row>
    <row r="193" customFormat="false" ht="14.65" hidden="false" customHeight="false" outlineLevel="0" collapsed="false">
      <c r="A193" s="47" t="n">
        <v>32354.672708</v>
      </c>
      <c r="B193" s="3"/>
      <c r="C193" s="49" t="n">
        <v>2128.73</v>
      </c>
      <c r="D193" s="49"/>
      <c r="E193" s="49" t="n">
        <v>3376.73</v>
      </c>
      <c r="F193" s="35"/>
      <c r="M193" s="41" t="s">
        <v>348</v>
      </c>
    </row>
    <row r="194" customFormat="false" ht="14.65" hidden="false" customHeight="false" outlineLevel="0" collapsed="false">
      <c r="A194" s="47" t="n">
        <v>32347.672708</v>
      </c>
      <c r="B194" s="3"/>
      <c r="C194" s="49" t="n">
        <v>2060.99</v>
      </c>
      <c r="D194" s="49"/>
      <c r="E194" s="49" t="n">
        <v>3381.68</v>
      </c>
      <c r="F194" s="35"/>
      <c r="M194" s="41"/>
    </row>
    <row r="195" customFormat="false" ht="14.65" hidden="false" customHeight="false" outlineLevel="0" collapsed="false">
      <c r="A195" s="47" t="n">
        <v>32340.672708</v>
      </c>
      <c r="B195" s="3"/>
      <c r="C195" s="49" t="n">
        <v>2129.45</v>
      </c>
      <c r="D195" s="49"/>
      <c r="E195" s="49" t="n">
        <v>3448.56</v>
      </c>
      <c r="F195" s="35"/>
      <c r="M195" s="41" t="s">
        <v>349</v>
      </c>
    </row>
    <row r="196" customFormat="false" ht="14.65" hidden="false" customHeight="false" outlineLevel="0" collapsed="false">
      <c r="A196" s="47" t="n">
        <v>32333.672708</v>
      </c>
      <c r="B196" s="3"/>
      <c r="C196" s="49" t="n">
        <v>2106.15</v>
      </c>
      <c r="D196" s="49"/>
      <c r="E196" s="49" t="n">
        <v>3456.61</v>
      </c>
      <c r="F196" s="35"/>
      <c r="M196" s="41" t="s">
        <v>154</v>
      </c>
    </row>
    <row r="197" customFormat="false" ht="14.65" hidden="false" customHeight="false" outlineLevel="0" collapsed="false">
      <c r="A197" s="47" t="n">
        <v>32326.672708</v>
      </c>
      <c r="B197" s="3"/>
      <c r="C197" s="49" t="n">
        <v>2131.58</v>
      </c>
      <c r="D197" s="49"/>
      <c r="E197" s="49" t="n">
        <v>3441.48</v>
      </c>
      <c r="F197" s="35"/>
      <c r="M197" s="41"/>
      <c r="O197" s="41" t="s">
        <v>350</v>
      </c>
    </row>
    <row r="198" customFormat="false" ht="14.65" hidden="false" customHeight="false" outlineLevel="0" collapsed="false">
      <c r="A198" s="47" t="n">
        <v>32319.672708</v>
      </c>
      <c r="B198" s="3"/>
      <c r="C198" s="49" t="n">
        <v>2142.96</v>
      </c>
      <c r="D198" s="49"/>
      <c r="E198" s="49" t="n">
        <v>3449.93</v>
      </c>
      <c r="F198" s="35"/>
      <c r="M198" s="41"/>
      <c r="O198" s="41" t="s">
        <v>351</v>
      </c>
    </row>
    <row r="199" customFormat="false" ht="14.65" hidden="false" customHeight="false" outlineLevel="0" collapsed="false">
      <c r="A199" s="47" t="n">
        <v>32312.672708</v>
      </c>
      <c r="B199" s="3"/>
      <c r="C199" s="49" t="n">
        <v>2104.02</v>
      </c>
      <c r="D199" s="49"/>
      <c r="E199" s="49" t="n">
        <v>3413.02</v>
      </c>
      <c r="F199" s="35"/>
      <c r="M199" s="41"/>
      <c r="O199" s="41" t="s">
        <v>352</v>
      </c>
    </row>
    <row r="200" customFormat="false" ht="14.65" hidden="false" customHeight="false" outlineLevel="0" collapsed="false">
      <c r="A200" s="47" t="n">
        <v>32305.672708</v>
      </c>
      <c r="B200" s="3"/>
      <c r="C200" s="49" t="n">
        <v>2101.71</v>
      </c>
      <c r="D200" s="49"/>
      <c r="E200" s="49" t="n">
        <v>3379.94</v>
      </c>
      <c r="F200" s="35"/>
      <c r="M200" s="41"/>
      <c r="O200" s="41" t="s">
        <v>353</v>
      </c>
    </row>
    <row r="201" customFormat="false" ht="14.65" hidden="false" customHeight="false" outlineLevel="0" collapsed="false">
      <c r="A201" s="47" t="n">
        <v>32298.672708</v>
      </c>
      <c r="B201" s="3"/>
      <c r="C201" s="49" t="n">
        <v>2071.3</v>
      </c>
      <c r="D201" s="49"/>
      <c r="E201" s="49" t="n">
        <v>3325.03</v>
      </c>
      <c r="F201" s="35"/>
      <c r="M201" s="41"/>
      <c r="O201" s="41" t="s">
        <v>354</v>
      </c>
    </row>
    <row r="202" customFormat="false" ht="14.65" hidden="false" customHeight="false" outlineLevel="0" collapsed="false">
      <c r="A202" s="47" t="n">
        <v>32291.672708</v>
      </c>
      <c r="B202" s="3"/>
      <c r="C202" s="49" t="n">
        <v>1956.44</v>
      </c>
      <c r="D202" s="49"/>
      <c r="E202" s="49" t="n">
        <v>3173.1</v>
      </c>
      <c r="F202" s="35"/>
    </row>
    <row r="203" customFormat="false" ht="14.65" hidden="false" customHeight="false" outlineLevel="0" collapsed="false">
      <c r="A203" s="47" t="n">
        <v>32284.672708</v>
      </c>
      <c r="B203" s="3"/>
      <c r="C203" s="49" t="n">
        <v>1952.59</v>
      </c>
      <c r="D203" s="49"/>
      <c r="E203" s="49" t="n">
        <v>3173.52</v>
      </c>
      <c r="F203" s="35"/>
    </row>
    <row r="204" customFormat="false" ht="14.65" hidden="false" customHeight="false" outlineLevel="0" collapsed="false">
      <c r="A204" s="47" t="n">
        <v>32277.672708</v>
      </c>
      <c r="B204" s="3"/>
      <c r="C204" s="49" t="n">
        <v>1990.55</v>
      </c>
      <c r="D204" s="49"/>
      <c r="E204" s="49" t="n">
        <v>3237.52</v>
      </c>
      <c r="F204" s="35"/>
    </row>
    <row r="205" customFormat="false" ht="14.65" hidden="false" customHeight="false" outlineLevel="0" collapsed="false">
      <c r="A205" s="47" t="n">
        <v>32270.672708</v>
      </c>
      <c r="B205" s="3"/>
      <c r="C205" s="49" t="n">
        <v>2007.46</v>
      </c>
      <c r="D205" s="49"/>
      <c r="E205" s="49" t="n">
        <v>3307.16</v>
      </c>
      <c r="F205" s="35"/>
    </row>
    <row r="206" customFormat="false" ht="14.65" hidden="false" customHeight="false" outlineLevel="0" collapsed="false">
      <c r="A206" s="47" t="n">
        <v>32263.672708</v>
      </c>
      <c r="B206" s="3"/>
      <c r="C206" s="49" t="n">
        <v>2032.33</v>
      </c>
      <c r="D206" s="49"/>
      <c r="E206" s="49" t="n">
        <v>3339.77</v>
      </c>
      <c r="F206" s="35"/>
    </row>
    <row r="207" customFormat="false" ht="14.65" hidden="false" customHeight="false" outlineLevel="0" collapsed="false">
      <c r="A207" s="47" t="n">
        <v>32256.672708</v>
      </c>
      <c r="B207" s="3"/>
      <c r="C207" s="49" t="n">
        <v>2015.09</v>
      </c>
      <c r="D207" s="49"/>
      <c r="E207" s="49" t="n">
        <v>3332.91</v>
      </c>
      <c r="F207" s="35"/>
    </row>
    <row r="208" customFormat="false" ht="14.65" hidden="false" customHeight="false" outlineLevel="0" collapsed="false">
      <c r="A208" s="47" t="n">
        <v>32249.672708</v>
      </c>
      <c r="B208" s="3"/>
      <c r="C208" s="49" t="n">
        <v>2013.93</v>
      </c>
      <c r="D208" s="49"/>
      <c r="E208" s="49" t="n">
        <v>3350.31</v>
      </c>
      <c r="F208" s="35"/>
    </row>
    <row r="209" customFormat="false" ht="14.65" hidden="false" customHeight="false" outlineLevel="0" collapsed="false">
      <c r="A209" s="47" t="n">
        <v>32242.672708</v>
      </c>
      <c r="B209" s="3"/>
      <c r="C209" s="49" t="n">
        <v>2090.19</v>
      </c>
      <c r="D209" s="49"/>
      <c r="E209" s="49" t="n">
        <v>3381.02</v>
      </c>
      <c r="F209" s="35"/>
    </row>
    <row r="210" customFormat="false" ht="14.65" hidden="false" customHeight="false" outlineLevel="0" collapsed="false">
      <c r="A210" s="47" t="n">
        <v>32235.672708</v>
      </c>
      <c r="B210" s="3"/>
      <c r="C210" s="49" t="n">
        <v>1988.06</v>
      </c>
      <c r="D210" s="49"/>
      <c r="E210" s="49" t="n">
        <v>3313.79</v>
      </c>
      <c r="F210" s="35"/>
    </row>
    <row r="211" customFormat="false" ht="14.65" hidden="false" customHeight="false" outlineLevel="0" collapsed="false">
      <c r="A211" s="47" t="n">
        <v>32228.672708</v>
      </c>
      <c r="B211" s="3"/>
      <c r="C211" s="49" t="n">
        <v>1978.95</v>
      </c>
      <c r="D211" s="49"/>
      <c r="E211" s="49" t="n">
        <v>3280.76</v>
      </c>
      <c r="F211" s="35"/>
    </row>
    <row r="212" customFormat="false" ht="14.65" hidden="false" customHeight="false" outlineLevel="0" collapsed="false">
      <c r="A212" s="47" t="n">
        <v>32221.672708</v>
      </c>
      <c r="B212" s="3"/>
      <c r="C212" s="49" t="n">
        <v>2087.37</v>
      </c>
      <c r="D212" s="49"/>
      <c r="E212" s="49" t="n">
        <v>3322.56</v>
      </c>
      <c r="F212" s="35"/>
    </row>
    <row r="213" customFormat="false" ht="14.65" hidden="false" customHeight="false" outlineLevel="0" collapsed="false">
      <c r="A213" s="47" t="n">
        <v>32214.672708</v>
      </c>
      <c r="B213" s="3"/>
      <c r="C213" s="49" t="n">
        <v>2034.98</v>
      </c>
      <c r="D213" s="49"/>
      <c r="E213" s="49" t="n">
        <v>3321.21</v>
      </c>
      <c r="F213" s="35"/>
    </row>
    <row r="214" customFormat="false" ht="14.65" hidden="false" customHeight="false" outlineLevel="0" collapsed="false">
      <c r="A214" s="47" t="n">
        <v>32207.672708</v>
      </c>
      <c r="B214" s="3"/>
      <c r="C214" s="49" t="n">
        <v>2057.86</v>
      </c>
      <c r="D214" s="49"/>
      <c r="E214" s="49" t="n">
        <v>3251.45</v>
      </c>
      <c r="F214" s="35"/>
    </row>
    <row r="215" customFormat="false" ht="14.65" hidden="false" customHeight="false" outlineLevel="0" collapsed="false">
      <c r="A215" s="47" t="n">
        <v>32200.672708</v>
      </c>
      <c r="B215" s="3"/>
      <c r="C215" s="49" t="n">
        <v>2023.21</v>
      </c>
      <c r="D215" s="49"/>
      <c r="E215" s="49" t="n">
        <v>3167.86</v>
      </c>
      <c r="F215" s="35"/>
    </row>
    <row r="216" customFormat="false" ht="14.65" hidden="false" customHeight="false" outlineLevel="0" collapsed="false">
      <c r="A216" s="47" t="n">
        <v>32193.672708</v>
      </c>
      <c r="B216" s="3"/>
      <c r="C216" s="49" t="n">
        <v>2014.59</v>
      </c>
      <c r="D216" s="49"/>
      <c r="E216" s="49" t="n">
        <v>3137.21</v>
      </c>
      <c r="F216" s="35"/>
    </row>
    <row r="217" customFormat="false" ht="14.65" hidden="false" customHeight="false" outlineLevel="0" collapsed="false">
      <c r="A217" s="47" t="n">
        <v>32186.672708</v>
      </c>
      <c r="B217" s="3"/>
      <c r="C217" s="49" t="n">
        <v>1983.26</v>
      </c>
      <c r="D217" s="49"/>
      <c r="E217" s="49" t="n">
        <v>3070.14</v>
      </c>
      <c r="F217" s="35"/>
    </row>
    <row r="218" customFormat="false" ht="14.65" hidden="false" customHeight="false" outlineLevel="0" collapsed="false">
      <c r="A218" s="47" t="n">
        <v>32179.672708</v>
      </c>
      <c r="B218" s="3"/>
      <c r="C218" s="49" t="n">
        <v>1910.48</v>
      </c>
      <c r="D218" s="49"/>
      <c r="E218" s="49" t="n">
        <v>2999</v>
      </c>
      <c r="F218" s="35"/>
    </row>
    <row r="219" customFormat="false" ht="14.65" hidden="false" customHeight="false" outlineLevel="0" collapsed="false">
      <c r="A219" s="47" t="n">
        <v>32172.672708</v>
      </c>
      <c r="B219" s="3"/>
      <c r="C219" s="49" t="n">
        <v>1958.22</v>
      </c>
      <c r="D219" s="49"/>
      <c r="E219" s="49" t="n">
        <v>3057.22</v>
      </c>
      <c r="F219" s="35"/>
    </row>
    <row r="220" customFormat="false" ht="14.65" hidden="false" customHeight="false" outlineLevel="0" collapsed="false">
      <c r="A220" s="47" t="n">
        <v>32165.672708</v>
      </c>
      <c r="B220" s="3"/>
      <c r="C220" s="49" t="n">
        <v>1903.51</v>
      </c>
      <c r="D220" s="49"/>
      <c r="E220" s="49" t="n">
        <v>3102.04</v>
      </c>
      <c r="F220" s="35"/>
    </row>
    <row r="221" customFormat="false" ht="14.65" hidden="false" customHeight="false" outlineLevel="0" collapsed="false">
      <c r="A221" s="47" t="n">
        <v>32158.672708</v>
      </c>
      <c r="B221" s="3"/>
      <c r="C221" s="49" t="n">
        <v>1956.07</v>
      </c>
      <c r="D221" s="49"/>
      <c r="E221" s="49" t="n">
        <v>3163.22</v>
      </c>
      <c r="F221" s="35"/>
    </row>
    <row r="222" customFormat="false" ht="14.65" hidden="false" customHeight="false" outlineLevel="0" collapsed="false">
      <c r="A222" s="47" t="n">
        <v>32151.672708</v>
      </c>
      <c r="B222" s="3"/>
      <c r="C222" s="49" t="n">
        <v>1911.31</v>
      </c>
      <c r="D222" s="49"/>
      <c r="E222" s="49" t="n">
        <v>3151.89</v>
      </c>
      <c r="F222" s="35"/>
    </row>
    <row r="223" customFormat="false" ht="14.65" hidden="false" customHeight="false" outlineLevel="0" collapsed="false">
      <c r="A223" s="47" t="n">
        <v>32144.672708</v>
      </c>
      <c r="B223" s="3"/>
      <c r="C223" s="49" t="n">
        <v>1938.83</v>
      </c>
      <c r="D223" s="49"/>
      <c r="E223" s="49" t="n">
        <v>3160.05</v>
      </c>
      <c r="F223" s="35"/>
    </row>
    <row r="224" customFormat="false" ht="14.65" hidden="false" customHeight="false" outlineLevel="0" collapsed="false">
      <c r="A224" s="47" t="n">
        <v>32137.672708</v>
      </c>
      <c r="B224" s="3"/>
      <c r="C224" s="49" t="n">
        <v>1999.67</v>
      </c>
      <c r="D224" s="49"/>
      <c r="E224" s="49" t="n">
        <v>3207.73</v>
      </c>
      <c r="F224" s="35"/>
    </row>
    <row r="225" customFormat="false" ht="14.65" hidden="false" customHeight="false" outlineLevel="0" collapsed="false">
      <c r="A225" s="47" t="n">
        <v>32130.672708</v>
      </c>
      <c r="B225" s="3"/>
      <c r="C225" s="49" t="n">
        <v>1975.3</v>
      </c>
      <c r="D225" s="49"/>
      <c r="E225" s="49" t="n">
        <v>3157.39</v>
      </c>
      <c r="F225" s="35"/>
    </row>
    <row r="226" customFormat="false" ht="14.65" hidden="false" customHeight="false" outlineLevel="0" collapsed="false">
      <c r="A226" s="47" t="n">
        <v>32123.672708</v>
      </c>
      <c r="B226" s="3"/>
      <c r="C226" s="49" t="n">
        <v>1867.04</v>
      </c>
      <c r="D226" s="49"/>
      <c r="E226" s="49" t="n">
        <v>3100.65</v>
      </c>
      <c r="F226" s="35"/>
    </row>
    <row r="227" customFormat="false" ht="14.65" hidden="false" customHeight="false" outlineLevel="0" collapsed="false">
      <c r="A227" s="47" t="n">
        <v>32116.672708</v>
      </c>
      <c r="B227" s="3"/>
      <c r="C227" s="49" t="n">
        <v>1766.74</v>
      </c>
      <c r="D227" s="49"/>
      <c r="E227" s="49" t="n">
        <v>2909.19</v>
      </c>
      <c r="F227" s="35"/>
    </row>
    <row r="228" customFormat="false" ht="14.65" hidden="false" customHeight="false" outlineLevel="0" collapsed="false">
      <c r="A228" s="47" t="n">
        <v>32109.672708</v>
      </c>
      <c r="B228" s="3"/>
      <c r="C228" s="49" t="n">
        <v>1910.48</v>
      </c>
      <c r="D228" s="49"/>
      <c r="E228" s="49" t="n">
        <v>3086.13</v>
      </c>
      <c r="F228" s="35"/>
    </row>
    <row r="229" customFormat="false" ht="14.65" hidden="false" customHeight="false" outlineLevel="0" collapsed="false">
      <c r="A229" s="47" t="n">
        <v>32102.672708</v>
      </c>
      <c r="B229" s="3"/>
      <c r="C229" s="49" t="n">
        <v>1913.41</v>
      </c>
      <c r="D229" s="49"/>
      <c r="E229" s="49" t="n">
        <v>2900.41</v>
      </c>
      <c r="F229" s="35"/>
    </row>
    <row r="230" customFormat="false" ht="14.65" hidden="false" customHeight="false" outlineLevel="0" collapsed="false">
      <c r="A230" s="47" t="n">
        <v>32095.672708</v>
      </c>
      <c r="B230" s="3"/>
      <c r="C230" s="49" t="n">
        <v>1935.01</v>
      </c>
      <c r="D230" s="49"/>
      <c r="E230" s="49" t="n">
        <v>2946.1</v>
      </c>
      <c r="F230" s="35"/>
    </row>
    <row r="231" customFormat="false" ht="14.65" hidden="false" customHeight="false" outlineLevel="0" collapsed="false">
      <c r="A231" s="47" t="n">
        <v>32088.672708</v>
      </c>
      <c r="B231" s="3"/>
      <c r="C231" s="49" t="n">
        <v>1959.05</v>
      </c>
      <c r="D231" s="49"/>
      <c r="E231" s="49" t="n">
        <v>2962.92</v>
      </c>
      <c r="F231" s="35"/>
    </row>
    <row r="232" customFormat="false" ht="14.65" hidden="false" customHeight="false" outlineLevel="0" collapsed="false">
      <c r="A232" s="47" t="n">
        <v>32081.672708</v>
      </c>
      <c r="B232" s="3"/>
      <c r="C232" s="49" t="n">
        <v>1993.53</v>
      </c>
      <c r="D232" s="49"/>
      <c r="E232" s="49" t="n">
        <v>3019.27</v>
      </c>
      <c r="F232" s="35"/>
    </row>
    <row r="233" customFormat="false" ht="14.65" hidden="false" customHeight="false" outlineLevel="0" collapsed="false">
      <c r="A233" s="47" t="n">
        <v>32074.672708</v>
      </c>
      <c r="B233" s="3"/>
      <c r="C233" s="49" t="n">
        <v>1950.76</v>
      </c>
      <c r="D233" s="49"/>
      <c r="E233" s="49" t="n">
        <v>3079.39</v>
      </c>
      <c r="F233" s="35"/>
    </row>
    <row r="234" customFormat="false" ht="14.65" hidden="false" customHeight="false" outlineLevel="0" collapsed="false">
      <c r="A234" s="47" t="n">
        <v>32067.672708</v>
      </c>
      <c r="B234" s="3"/>
      <c r="C234" s="49" t="n">
        <v>2246.74</v>
      </c>
      <c r="D234" s="49"/>
      <c r="E234" s="49" t="n">
        <v>3598.58</v>
      </c>
      <c r="F234" s="35"/>
    </row>
    <row r="235" customFormat="false" ht="14.65" hidden="false" customHeight="false" outlineLevel="0" collapsed="false">
      <c r="A235" s="47" t="n">
        <v>32060.672708</v>
      </c>
      <c r="B235" s="3"/>
      <c r="C235" s="49" t="n">
        <v>2482.21</v>
      </c>
      <c r="D235" s="49"/>
      <c r="E235" s="49" t="n">
        <v>3781.22</v>
      </c>
      <c r="F235" s="35"/>
    </row>
    <row r="236" customFormat="false" ht="14.65" hidden="false" customHeight="false" outlineLevel="0" collapsed="false">
      <c r="A236" s="47" t="n">
        <v>32053.672708</v>
      </c>
      <c r="B236" s="3"/>
      <c r="C236" s="49" t="n">
        <v>2640.99</v>
      </c>
      <c r="D236" s="49"/>
      <c r="E236" s="49" t="n">
        <v>3893.47</v>
      </c>
      <c r="F236" s="35"/>
    </row>
    <row r="237" customFormat="false" ht="14.65" hidden="false" customHeight="false" outlineLevel="0" collapsed="false">
      <c r="A237" s="47" t="n">
        <v>32046.672708</v>
      </c>
      <c r="B237" s="3"/>
      <c r="C237" s="49" t="n">
        <v>2570.17</v>
      </c>
      <c r="D237" s="49"/>
      <c r="E237" s="49" t="n">
        <v>3936.53</v>
      </c>
      <c r="F237" s="35"/>
    </row>
    <row r="238" customFormat="false" ht="14.65" hidden="false" customHeight="false" outlineLevel="0" collapsed="false">
      <c r="A238" s="47" t="n">
        <v>32039.672708</v>
      </c>
      <c r="B238" s="3"/>
      <c r="C238" s="49" t="n">
        <v>2524.64</v>
      </c>
      <c r="D238" s="49"/>
      <c r="E238" s="49" t="n">
        <v>3913.6</v>
      </c>
      <c r="F238" s="35"/>
    </row>
    <row r="239" customFormat="false" ht="14.65" hidden="false" customHeight="false" outlineLevel="0" collapsed="false">
      <c r="A239" s="47" t="n">
        <v>32032.672708</v>
      </c>
      <c r="B239" s="3"/>
      <c r="C239" s="49" t="n">
        <v>2608.74</v>
      </c>
      <c r="D239" s="49"/>
      <c r="E239" s="49" t="n">
        <v>3940.79</v>
      </c>
      <c r="F239" s="35"/>
    </row>
    <row r="240" customFormat="false" ht="14.65" hidden="false" customHeight="false" outlineLevel="0" collapsed="false">
      <c r="A240" s="47" t="n">
        <v>32025.672708</v>
      </c>
      <c r="B240" s="3"/>
      <c r="C240" s="49" t="n">
        <v>2561.38</v>
      </c>
      <c r="D240" s="49"/>
      <c r="E240" s="49" t="n">
        <v>3955.36</v>
      </c>
      <c r="F240" s="35"/>
    </row>
    <row r="241" customFormat="false" ht="14.65" hidden="false" customHeight="false" outlineLevel="0" collapsed="false">
      <c r="A241" s="47" t="n">
        <v>32018.672708</v>
      </c>
      <c r="B241" s="3"/>
      <c r="C241" s="49" t="n">
        <v>2639.35</v>
      </c>
      <c r="D241" s="49"/>
      <c r="E241" s="49" t="n">
        <v>3975.32</v>
      </c>
      <c r="F241" s="35"/>
    </row>
    <row r="242" customFormat="false" ht="14.65" hidden="false" customHeight="false" outlineLevel="0" collapsed="false">
      <c r="A242" s="47" t="n">
        <v>32011.672708</v>
      </c>
      <c r="B242" s="3"/>
      <c r="C242" s="49" t="n">
        <v>2709.5</v>
      </c>
      <c r="D242" s="49"/>
      <c r="E242" s="49" t="n">
        <v>4040.32</v>
      </c>
      <c r="F242" s="35"/>
    </row>
    <row r="243" customFormat="false" ht="14.65" hidden="false" customHeight="false" outlineLevel="0" collapsed="false">
      <c r="A243" s="47" t="n">
        <v>32004.672708</v>
      </c>
      <c r="B243" s="3"/>
      <c r="C243" s="49" t="n">
        <v>2685.43</v>
      </c>
      <c r="D243" s="49"/>
      <c r="E243" s="49" t="n">
        <v>4083.23</v>
      </c>
      <c r="F243" s="35"/>
    </row>
    <row r="244" customFormat="false" ht="14.65" hidden="false" customHeight="false" outlineLevel="0" collapsed="false">
      <c r="A244" s="47" t="n">
        <v>31997.672708</v>
      </c>
      <c r="B244" s="3"/>
      <c r="C244" s="49" t="n">
        <v>2572.07</v>
      </c>
      <c r="D244" s="49"/>
      <c r="E244" s="49" t="n">
        <v>4038.07</v>
      </c>
      <c r="F244" s="35"/>
    </row>
    <row r="245" customFormat="false" ht="14.65" hidden="false" customHeight="false" outlineLevel="0" collapsed="false">
      <c r="A245" s="47" t="n">
        <v>31990.672708</v>
      </c>
      <c r="B245" s="3"/>
      <c r="C245" s="49" t="n">
        <v>2485.33</v>
      </c>
      <c r="D245" s="49"/>
      <c r="E245" s="49" t="n">
        <v>3956.31</v>
      </c>
      <c r="F245" s="35"/>
    </row>
    <row r="246" customFormat="false" ht="14.65" hidden="false" customHeight="false" outlineLevel="0" collapsed="false">
      <c r="A246" s="47" t="n">
        <v>31983.672708</v>
      </c>
      <c r="B246" s="3"/>
      <c r="C246" s="49" t="n">
        <v>2485.33</v>
      </c>
      <c r="D246" s="49"/>
      <c r="E246" s="49" t="n">
        <v>3956.31</v>
      </c>
      <c r="F246" s="35"/>
    </row>
    <row r="247" customFormat="false" ht="14.65" hidden="false" customHeight="false" outlineLevel="0" collapsed="false">
      <c r="A247" s="47" t="n">
        <v>31976.672708</v>
      </c>
      <c r="B247" s="3"/>
      <c r="C247" s="49" t="n">
        <v>2510.04</v>
      </c>
      <c r="D247" s="49"/>
      <c r="E247" s="49" t="n">
        <v>3984.32</v>
      </c>
      <c r="F247" s="35"/>
    </row>
    <row r="248" customFormat="false" ht="14.65" hidden="false" customHeight="false" outlineLevel="0" collapsed="false">
      <c r="A248" s="47" t="n">
        <v>31969.672708</v>
      </c>
      <c r="B248" s="3"/>
      <c r="C248" s="49" t="n">
        <v>2455.99</v>
      </c>
      <c r="D248" s="49"/>
      <c r="E248" s="49" t="n">
        <v>3925.03</v>
      </c>
      <c r="F248" s="35"/>
    </row>
    <row r="249" customFormat="false" ht="14.65" hidden="false" customHeight="false" outlineLevel="0" collapsed="false">
      <c r="A249" s="47" t="n">
        <v>31962.672708</v>
      </c>
      <c r="B249" s="3"/>
      <c r="C249" s="49" t="n">
        <v>2436.7</v>
      </c>
      <c r="D249" s="49"/>
      <c r="E249" s="49" t="n">
        <v>3807.95</v>
      </c>
      <c r="F249" s="35"/>
    </row>
    <row r="250" customFormat="false" ht="14.65" hidden="false" customHeight="false" outlineLevel="0" collapsed="false">
      <c r="A250" s="47" t="n">
        <v>31955.672708</v>
      </c>
      <c r="B250" s="3"/>
      <c r="C250" s="49" t="n">
        <v>2436.86</v>
      </c>
      <c r="D250" s="49"/>
      <c r="E250" s="49" t="n">
        <v>3727.16</v>
      </c>
      <c r="F250" s="35"/>
    </row>
    <row r="251" customFormat="false" ht="14.65" hidden="false" customHeight="false" outlineLevel="0" collapsed="false">
      <c r="A251" s="47" t="n">
        <v>31948.672708</v>
      </c>
      <c r="B251" s="3"/>
      <c r="C251" s="49" t="n">
        <v>2420.85</v>
      </c>
      <c r="D251" s="49"/>
      <c r="E251" s="49" t="n">
        <v>3740.18</v>
      </c>
      <c r="F251" s="35"/>
    </row>
    <row r="252" customFormat="false" ht="14.65" hidden="false" customHeight="false" outlineLevel="0" collapsed="false">
      <c r="A252" s="47" t="n">
        <v>31941.672708</v>
      </c>
      <c r="B252" s="3"/>
      <c r="C252" s="49" t="n">
        <v>2377.73</v>
      </c>
      <c r="D252" s="49"/>
      <c r="E252" s="49" t="n">
        <v>3725.41</v>
      </c>
      <c r="F252" s="35"/>
    </row>
    <row r="253" customFormat="false" ht="14.65" hidden="false" customHeight="false" outlineLevel="0" collapsed="false">
      <c r="A253" s="47" t="n">
        <v>31934.672708</v>
      </c>
      <c r="B253" s="3"/>
      <c r="C253" s="49" t="n">
        <v>2326.15</v>
      </c>
      <c r="D253" s="49"/>
      <c r="E253" s="49" t="n">
        <v>3728.03</v>
      </c>
      <c r="F253" s="35"/>
    </row>
    <row r="254" customFormat="false" ht="14.65" hidden="false" customHeight="false" outlineLevel="0" collapsed="false">
      <c r="A254" s="47" t="n">
        <v>31927.672708</v>
      </c>
      <c r="B254" s="3"/>
      <c r="C254" s="49" t="n">
        <v>2291.57</v>
      </c>
      <c r="D254" s="49"/>
      <c r="E254" s="49" t="n">
        <v>3685.24</v>
      </c>
      <c r="F254" s="35"/>
    </row>
    <row r="255" customFormat="false" ht="14.65" hidden="false" customHeight="false" outlineLevel="0" collapsed="false">
      <c r="A255" s="47" t="n">
        <v>31920.672708</v>
      </c>
      <c r="B255" s="3"/>
      <c r="C255" s="49" t="n">
        <v>2243.2</v>
      </c>
      <c r="D255" s="49"/>
      <c r="E255" s="49" t="n">
        <v>3678.87</v>
      </c>
      <c r="F255" s="35"/>
    </row>
    <row r="256" customFormat="false" ht="14.65" hidden="false" customHeight="false" outlineLevel="0" collapsed="false">
      <c r="A256" s="47" t="n">
        <v>31913.672708</v>
      </c>
      <c r="B256" s="3"/>
      <c r="C256" s="49" t="n">
        <v>2272.52</v>
      </c>
      <c r="D256" s="49"/>
      <c r="E256" s="49" t="n">
        <v>3813.76</v>
      </c>
      <c r="F256" s="35"/>
    </row>
    <row r="257" customFormat="false" ht="14.65" hidden="false" customHeight="false" outlineLevel="0" collapsed="false">
      <c r="A257" s="47" t="n">
        <v>31906.672708</v>
      </c>
      <c r="B257" s="3"/>
      <c r="C257" s="49" t="n">
        <v>2322.3</v>
      </c>
      <c r="D257" s="49"/>
      <c r="E257" s="49" t="n">
        <v>3818.11</v>
      </c>
      <c r="F257" s="35"/>
    </row>
    <row r="258" customFormat="false" ht="14.65" hidden="false" customHeight="false" outlineLevel="0" collapsed="false">
      <c r="A258" s="47" t="n">
        <v>31899.672708</v>
      </c>
      <c r="B258" s="3"/>
      <c r="C258" s="49" t="n">
        <v>2280.4</v>
      </c>
      <c r="D258" s="49"/>
      <c r="E258" s="49" t="n">
        <v>3708.53</v>
      </c>
      <c r="F258" s="35"/>
    </row>
    <row r="259" customFormat="false" ht="14.65" hidden="false" customHeight="false" outlineLevel="0" collapsed="false">
      <c r="A259" s="47" t="n">
        <v>31892.672708</v>
      </c>
      <c r="B259" s="3"/>
      <c r="C259" s="49" t="n">
        <v>2235.37</v>
      </c>
      <c r="D259" s="49"/>
      <c r="E259" s="49" t="n">
        <v>3733.28</v>
      </c>
      <c r="F259" s="35"/>
    </row>
    <row r="260" customFormat="false" ht="14.65" hidden="false" customHeight="false" outlineLevel="0" collapsed="false">
      <c r="A260" s="47" t="n">
        <v>31885.672708</v>
      </c>
      <c r="B260" s="3"/>
      <c r="C260" s="49" t="n">
        <v>2270.6</v>
      </c>
      <c r="D260" s="49"/>
      <c r="E260" s="49" t="n">
        <v>3805.33</v>
      </c>
      <c r="F260" s="35"/>
    </row>
    <row r="261" customFormat="false" ht="14.65" hidden="false" customHeight="false" outlineLevel="0" collapsed="false">
      <c r="A261" s="47" t="n">
        <v>31878.672708</v>
      </c>
      <c r="B261" s="3"/>
      <c r="C261" s="49" t="n">
        <v>2338.78</v>
      </c>
      <c r="D261" s="49"/>
      <c r="E261" s="49" t="n">
        <v>3841.79</v>
      </c>
      <c r="F261" s="35"/>
    </row>
    <row r="262" customFormat="false" ht="14.65" hidden="false" customHeight="false" outlineLevel="0" collapsed="false">
      <c r="A262" s="47" t="n">
        <v>31871.672708</v>
      </c>
      <c r="B262" s="3"/>
      <c r="C262" s="49" t="n">
        <v>2390.38</v>
      </c>
      <c r="D262" s="49"/>
      <c r="E262" s="49" t="n">
        <v>3847.04</v>
      </c>
      <c r="F262" s="35"/>
    </row>
    <row r="263" customFormat="false" ht="14.65" hidden="false" customHeight="false" outlineLevel="0" collapsed="false">
      <c r="A263" s="47" t="n">
        <v>31864.672708</v>
      </c>
      <c r="B263" s="3"/>
      <c r="C263" s="49" t="n">
        <v>2335.8</v>
      </c>
      <c r="D263" s="49"/>
      <c r="E263" s="49" t="n">
        <v>3805.26</v>
      </c>
      <c r="F263" s="35"/>
    </row>
    <row r="264" customFormat="false" ht="14.65" hidden="false" customHeight="false" outlineLevel="0" collapsed="false">
      <c r="A264" s="47" t="n">
        <v>31857.672708</v>
      </c>
      <c r="B264" s="3"/>
      <c r="C264" s="49" t="n">
        <v>2333.52</v>
      </c>
      <c r="D264" s="49"/>
      <c r="E264" s="49" t="n">
        <v>3832.97</v>
      </c>
      <c r="F264" s="35"/>
    </row>
    <row r="265" customFormat="false" ht="14.65" hidden="false" customHeight="false" outlineLevel="0" collapsed="false">
      <c r="A265" s="47" t="n">
        <v>31850.672708</v>
      </c>
      <c r="B265" s="3"/>
      <c r="C265" s="49" t="n">
        <v>2258.66</v>
      </c>
      <c r="D265" s="49"/>
      <c r="E265" s="49" t="n">
        <v>3687.09</v>
      </c>
      <c r="F265" s="35"/>
    </row>
    <row r="266" customFormat="false" ht="14.65" hidden="false" customHeight="false" outlineLevel="0" collapsed="false">
      <c r="A266" s="47" t="n">
        <v>31843.672708</v>
      </c>
      <c r="B266" s="3"/>
      <c r="C266" s="49" t="n">
        <v>2280.23</v>
      </c>
      <c r="D266" s="49"/>
      <c r="E266" s="49" t="n">
        <v>3637.08</v>
      </c>
      <c r="F266" s="35"/>
    </row>
    <row r="267" customFormat="false" ht="14.65" hidden="false" customHeight="false" outlineLevel="0" collapsed="false">
      <c r="A267" s="47" t="n">
        <v>31836.672708</v>
      </c>
      <c r="B267" s="3"/>
      <c r="C267" s="49" t="n">
        <v>2223.99</v>
      </c>
      <c r="D267" s="49"/>
      <c r="E267" s="49" t="n">
        <v>3498.93</v>
      </c>
      <c r="F267" s="35"/>
    </row>
    <row r="268" customFormat="false" ht="14.65" hidden="false" customHeight="false" outlineLevel="0" collapsed="false">
      <c r="A268" s="47" t="n">
        <v>31829.672708</v>
      </c>
      <c r="B268" s="3"/>
      <c r="C268" s="49" t="n">
        <v>2235.24</v>
      </c>
      <c r="D268" s="49"/>
      <c r="E268" s="49" t="n">
        <v>3541.75</v>
      </c>
      <c r="F268" s="35"/>
    </row>
    <row r="269" customFormat="false" ht="14.65" hidden="false" customHeight="false" outlineLevel="0" collapsed="false">
      <c r="A269" s="47" t="n">
        <v>31822.672708</v>
      </c>
      <c r="B269" s="3"/>
      <c r="C269" s="49" t="n">
        <v>2183.35</v>
      </c>
      <c r="D269" s="49"/>
      <c r="E269" s="49" t="n">
        <v>3523.37</v>
      </c>
      <c r="F269" s="35"/>
    </row>
    <row r="270" customFormat="false" ht="14.65" hidden="false" customHeight="false" outlineLevel="0" collapsed="false">
      <c r="A270" s="47" t="n">
        <v>31815.672708</v>
      </c>
      <c r="B270" s="3"/>
      <c r="C270" s="49" t="n">
        <v>2186.87</v>
      </c>
      <c r="D270" s="49"/>
      <c r="E270" s="49" t="n">
        <v>3525.16</v>
      </c>
      <c r="F270" s="35"/>
    </row>
    <row r="271" customFormat="false" ht="14.65" hidden="false" customHeight="false" outlineLevel="0" collapsed="false">
      <c r="A271" s="47" t="n">
        <v>31808.672708</v>
      </c>
      <c r="B271" s="3"/>
      <c r="C271" s="49" t="n">
        <v>2158.04</v>
      </c>
      <c r="D271" s="49"/>
      <c r="E271" s="49" t="n">
        <v>3348.85</v>
      </c>
      <c r="F271" s="35"/>
    </row>
    <row r="272" customFormat="false" ht="14.65" hidden="false" customHeight="false" outlineLevel="0" collapsed="false">
      <c r="A272" s="47" t="n">
        <v>31801.672708</v>
      </c>
      <c r="B272" s="3"/>
      <c r="C272" s="49" t="n">
        <v>2101.52</v>
      </c>
      <c r="D272" s="49"/>
      <c r="E272" s="49" t="n">
        <v>3305.03</v>
      </c>
      <c r="F272" s="35"/>
    </row>
    <row r="273" customFormat="false" ht="14.65" hidden="false" customHeight="false" outlineLevel="0" collapsed="false">
      <c r="A273" s="47" t="n">
        <v>31794.672708</v>
      </c>
      <c r="B273" s="3"/>
      <c r="C273" s="49" t="n">
        <v>2076.63</v>
      </c>
      <c r="D273" s="49"/>
      <c r="E273" s="49" t="n">
        <v>3271.88</v>
      </c>
      <c r="F273" s="35"/>
    </row>
    <row r="274" customFormat="false" ht="14.65" hidden="false" customHeight="false" outlineLevel="0" collapsed="false">
      <c r="A274" s="47" t="n">
        <v>31787.672708</v>
      </c>
      <c r="B274" s="3"/>
      <c r="C274" s="49" t="n">
        <v>2005.91</v>
      </c>
      <c r="D274" s="49"/>
      <c r="E274" s="49" t="n">
        <v>3208.76</v>
      </c>
      <c r="F274" s="35"/>
    </row>
    <row r="275" customFormat="false" ht="14.65" hidden="false" customHeight="false" outlineLevel="0" collapsed="false">
      <c r="A275" s="47" t="n">
        <v>31780.672708</v>
      </c>
      <c r="B275" s="3"/>
      <c r="C275" s="49" t="n">
        <v>1927.31</v>
      </c>
      <c r="D275" s="49"/>
      <c r="E275" s="49" t="n">
        <v>3067.78</v>
      </c>
      <c r="F275" s="35"/>
    </row>
    <row r="276" customFormat="false" ht="14.65" hidden="false" customHeight="false" outlineLevel="0" collapsed="false">
      <c r="A276" s="47" t="n">
        <v>31773.672708</v>
      </c>
      <c r="B276" s="3"/>
      <c r="C276" s="49" t="n">
        <v>1930.4</v>
      </c>
      <c r="D276" s="49"/>
      <c r="E276" s="49" t="n">
        <v>3053.2</v>
      </c>
      <c r="F276" s="35"/>
    </row>
    <row r="277" customFormat="false" ht="14.65" hidden="false" customHeight="false" outlineLevel="0" collapsed="false">
      <c r="A277" s="47" t="n">
        <v>31766.672708</v>
      </c>
      <c r="B277" s="3"/>
      <c r="C277" s="49" t="n">
        <v>1928.85</v>
      </c>
      <c r="D277" s="49"/>
      <c r="E277" s="49" t="n">
        <v>3048.53</v>
      </c>
      <c r="F277" s="35"/>
    </row>
    <row r="278" customFormat="false" ht="14.65" hidden="false" customHeight="false" outlineLevel="0" collapsed="false">
      <c r="A278" s="47" t="n">
        <v>31759.672708</v>
      </c>
      <c r="B278" s="3"/>
      <c r="C278" s="49" t="n">
        <v>1912.26</v>
      </c>
      <c r="D278" s="49"/>
      <c r="E278" s="49" t="n">
        <v>3041.59</v>
      </c>
      <c r="F278" s="35"/>
    </row>
    <row r="279" customFormat="false" ht="14.65" hidden="false" customHeight="false" outlineLevel="0" collapsed="false">
      <c r="A279" s="47" t="n">
        <v>31752.672708</v>
      </c>
      <c r="B279" s="3"/>
      <c r="C279" s="49" t="n">
        <v>1925.06</v>
      </c>
      <c r="D279" s="49"/>
      <c r="E279" s="49" t="n">
        <v>3067.06</v>
      </c>
      <c r="F279" s="35"/>
    </row>
    <row r="280" customFormat="false" ht="14.65" hidden="false" customHeight="false" outlineLevel="0" collapsed="false">
      <c r="A280" s="47" t="n">
        <v>31745.672708</v>
      </c>
      <c r="B280" s="3"/>
      <c r="C280" s="49" t="n">
        <v>1914.23</v>
      </c>
      <c r="D280" s="49"/>
      <c r="E280" s="49" t="n">
        <v>3046.8</v>
      </c>
      <c r="F280" s="35"/>
    </row>
    <row r="281" customFormat="false" ht="14.65" hidden="false" customHeight="false" outlineLevel="0" collapsed="false">
      <c r="A281" s="47" t="n">
        <v>31738.672708</v>
      </c>
      <c r="B281" s="3"/>
      <c r="C281" s="49" t="n">
        <v>1893.56</v>
      </c>
      <c r="D281" s="49"/>
      <c r="E281" s="49" t="n">
        <v>3021.29</v>
      </c>
      <c r="F281" s="35"/>
    </row>
    <row r="282" customFormat="false" ht="14.65" hidden="false" customHeight="false" outlineLevel="0" collapsed="false">
      <c r="A282" s="47" t="n">
        <v>31731.672708</v>
      </c>
      <c r="B282" s="3"/>
      <c r="C282" s="49" t="n">
        <v>1873.59</v>
      </c>
      <c r="D282" s="49"/>
      <c r="E282" s="49" t="n">
        <v>3069.95</v>
      </c>
      <c r="F282" s="35"/>
    </row>
    <row r="283" customFormat="false" ht="14.65" hidden="false" customHeight="false" outlineLevel="0" collapsed="false">
      <c r="A283" s="47" t="n">
        <v>31724.672708</v>
      </c>
      <c r="B283" s="3"/>
      <c r="C283" s="49" t="n">
        <v>1886.53</v>
      </c>
      <c r="D283" s="49"/>
      <c r="E283" s="49" t="n">
        <v>3069.99</v>
      </c>
      <c r="F283" s="35"/>
    </row>
    <row r="284" customFormat="false" ht="14.65" hidden="false" customHeight="false" outlineLevel="0" collapsed="false">
      <c r="A284" s="47" t="n">
        <v>31717.672708</v>
      </c>
      <c r="B284" s="3"/>
      <c r="C284" s="49" t="n">
        <v>1877.81</v>
      </c>
      <c r="D284" s="49"/>
      <c r="E284" s="49" t="n">
        <v>3038.89</v>
      </c>
      <c r="F284" s="35"/>
    </row>
    <row r="285" customFormat="false" ht="14.65" hidden="false" customHeight="false" outlineLevel="0" collapsed="false">
      <c r="A285" s="47" t="n">
        <v>31710.672708</v>
      </c>
      <c r="B285" s="3"/>
      <c r="C285" s="49" t="n">
        <v>1832.26</v>
      </c>
      <c r="D285" s="49"/>
      <c r="E285" s="49" t="n">
        <v>3007.12</v>
      </c>
      <c r="F285" s="35"/>
    </row>
    <row r="286" customFormat="false" ht="14.65" hidden="false" customHeight="false" outlineLevel="0" collapsed="false">
      <c r="A286" s="47" t="n">
        <v>31703.672708</v>
      </c>
      <c r="B286" s="3"/>
      <c r="C286" s="49" t="n">
        <v>1837.04</v>
      </c>
      <c r="D286" s="49"/>
      <c r="E286" s="49" t="n">
        <v>3040.88</v>
      </c>
      <c r="F286" s="35"/>
    </row>
    <row r="287" customFormat="false" ht="14.65" hidden="false" customHeight="false" outlineLevel="0" collapsed="false">
      <c r="A287" s="47" t="n">
        <v>31696.672708</v>
      </c>
      <c r="B287" s="3"/>
      <c r="C287" s="49" t="n">
        <v>1793.17</v>
      </c>
      <c r="D287" s="49"/>
      <c r="E287" s="49" t="n">
        <v>3030.41</v>
      </c>
      <c r="F287" s="35"/>
    </row>
    <row r="288" customFormat="false" ht="14.65" hidden="false" customHeight="false" outlineLevel="0" collapsed="false">
      <c r="A288" s="47" t="n">
        <v>31689.672708</v>
      </c>
      <c r="B288" s="3"/>
      <c r="C288" s="49" t="n">
        <v>1774.18</v>
      </c>
      <c r="D288" s="49"/>
      <c r="E288" s="49" t="n">
        <v>2999.04</v>
      </c>
      <c r="F288" s="35"/>
    </row>
    <row r="289" customFormat="false" ht="14.65" hidden="false" customHeight="false" outlineLevel="0" collapsed="false">
      <c r="A289" s="47" t="n">
        <v>31682.672708</v>
      </c>
      <c r="B289" s="3"/>
      <c r="C289" s="49" t="n">
        <v>1769.69</v>
      </c>
      <c r="D289" s="49"/>
      <c r="E289" s="49" t="n">
        <v>2981.97</v>
      </c>
      <c r="F289" s="35"/>
    </row>
    <row r="290" customFormat="false" ht="14.65" hidden="false" customHeight="false" outlineLevel="0" collapsed="false">
      <c r="A290" s="47" t="n">
        <v>31675.672708</v>
      </c>
      <c r="B290" s="3"/>
      <c r="C290" s="49" t="n">
        <v>1762.65</v>
      </c>
      <c r="D290" s="49"/>
      <c r="E290" s="49" t="n">
        <v>3008.4</v>
      </c>
      <c r="F290" s="35"/>
    </row>
    <row r="291" customFormat="false" ht="14.65" hidden="false" customHeight="false" outlineLevel="0" collapsed="false">
      <c r="A291" s="47" t="n">
        <v>31668.672708</v>
      </c>
      <c r="B291" s="3"/>
      <c r="C291" s="49" t="n">
        <v>1758.72</v>
      </c>
      <c r="D291" s="49"/>
      <c r="E291" s="49" t="n">
        <v>3002.32</v>
      </c>
      <c r="F291" s="35"/>
    </row>
    <row r="292" customFormat="false" ht="14.65" hidden="false" customHeight="false" outlineLevel="0" collapsed="false">
      <c r="A292" s="47" t="n">
        <v>31661.672708</v>
      </c>
      <c r="B292" s="3"/>
      <c r="C292" s="49" t="n">
        <v>1899.75</v>
      </c>
      <c r="D292" s="49"/>
      <c r="E292" s="49" t="n">
        <v>3107.57</v>
      </c>
      <c r="F292" s="35"/>
    </row>
    <row r="293" customFormat="false" ht="14.65" hidden="false" customHeight="false" outlineLevel="0" collapsed="false">
      <c r="A293" s="47" t="n">
        <v>31654.672708</v>
      </c>
      <c r="B293" s="3"/>
      <c r="C293" s="49" t="n">
        <v>1898.34</v>
      </c>
      <c r="D293" s="49"/>
      <c r="E293" s="49" t="n">
        <v>3028.2</v>
      </c>
      <c r="F293" s="35"/>
    </row>
    <row r="294" customFormat="false" ht="14.65" hidden="false" customHeight="false" outlineLevel="0" collapsed="false">
      <c r="A294" s="47" t="n">
        <v>31647.672708</v>
      </c>
      <c r="B294" s="3"/>
      <c r="C294" s="49" t="n">
        <v>1887.8</v>
      </c>
      <c r="D294" s="49"/>
      <c r="E294" s="49" t="n">
        <v>3015.78</v>
      </c>
      <c r="F294" s="35"/>
    </row>
    <row r="295" customFormat="false" ht="14.65" hidden="false" customHeight="false" outlineLevel="0" collapsed="false">
      <c r="A295" s="47" t="n">
        <v>31640.672708</v>
      </c>
      <c r="B295" s="3"/>
      <c r="C295" s="49" t="n">
        <v>1855.6</v>
      </c>
      <c r="D295" s="49"/>
      <c r="E295" s="49" t="n">
        <v>3031.16</v>
      </c>
      <c r="F295" s="35"/>
    </row>
    <row r="296" customFormat="false" ht="14.65" hidden="false" customHeight="false" outlineLevel="0" collapsed="false">
      <c r="A296" s="47" t="n">
        <v>31633.672708</v>
      </c>
      <c r="B296" s="3"/>
      <c r="C296" s="49" t="n">
        <v>1782.62</v>
      </c>
      <c r="D296" s="49"/>
      <c r="E296" s="49" t="n">
        <v>3017.58</v>
      </c>
      <c r="F296" s="35"/>
    </row>
    <row r="297" customFormat="false" ht="14.65" hidden="false" customHeight="false" outlineLevel="0" collapsed="false">
      <c r="A297" s="47" t="n">
        <v>31626.672708</v>
      </c>
      <c r="B297" s="3"/>
      <c r="C297" s="49" t="n">
        <v>1763.64</v>
      </c>
      <c r="D297" s="49"/>
      <c r="E297" s="49" t="n">
        <v>2932.54</v>
      </c>
      <c r="F297" s="35"/>
    </row>
    <row r="298" customFormat="false" ht="14.65" hidden="false" customHeight="false" outlineLevel="0" collapsed="false">
      <c r="A298" s="47" t="n">
        <v>31619.672708</v>
      </c>
      <c r="B298" s="3"/>
      <c r="C298" s="49" t="n">
        <v>1810.04</v>
      </c>
      <c r="D298" s="49"/>
      <c r="E298" s="49" t="n">
        <v>2957.53</v>
      </c>
      <c r="F298" s="35"/>
    </row>
    <row r="299" customFormat="false" ht="14.65" hidden="false" customHeight="false" outlineLevel="0" collapsed="false">
      <c r="A299" s="47" t="n">
        <v>31612.672708</v>
      </c>
      <c r="B299" s="3"/>
      <c r="C299" s="49" t="n">
        <v>1777.98</v>
      </c>
      <c r="D299" s="49"/>
      <c r="E299" s="49" t="n">
        <v>2962.49</v>
      </c>
      <c r="F299" s="35"/>
    </row>
    <row r="300" customFormat="false" ht="14.65" hidden="false" customHeight="false" outlineLevel="0" collapsed="false">
      <c r="A300" s="47" t="n">
        <v>31605.672708</v>
      </c>
      <c r="B300" s="3"/>
      <c r="C300" s="49" t="n">
        <v>1821.43</v>
      </c>
      <c r="D300" s="49"/>
      <c r="E300" s="49" t="n">
        <v>3024.46</v>
      </c>
      <c r="F300" s="35"/>
    </row>
    <row r="301" customFormat="false" ht="14.65" hidden="false" customHeight="false" outlineLevel="0" collapsed="false">
      <c r="A301" s="47" t="n">
        <v>31598.672708</v>
      </c>
      <c r="B301" s="3"/>
      <c r="C301" s="49" t="n">
        <v>1902</v>
      </c>
      <c r="D301" s="49"/>
      <c r="E301" s="49" t="n">
        <v>3091.51</v>
      </c>
      <c r="F301" s="35"/>
    </row>
    <row r="302" customFormat="false" ht="14.65" hidden="false" customHeight="false" outlineLevel="0" collapsed="false">
      <c r="A302" s="47" t="n">
        <v>31591.672708</v>
      </c>
      <c r="B302" s="3"/>
      <c r="C302" s="49" t="n">
        <v>1885.26</v>
      </c>
      <c r="D302" s="49"/>
      <c r="E302" s="49" t="n">
        <v>3070.28</v>
      </c>
      <c r="F302" s="35"/>
    </row>
    <row r="303" customFormat="false" ht="14.65" hidden="false" customHeight="false" outlineLevel="0" collapsed="false">
      <c r="A303" s="47" t="n">
        <v>31584.672708</v>
      </c>
      <c r="B303" s="3"/>
      <c r="C303" s="49" t="n">
        <v>1879.54</v>
      </c>
      <c r="D303" s="49"/>
      <c r="E303" s="49" t="n">
        <v>3059.79</v>
      </c>
      <c r="F303" s="35"/>
    </row>
    <row r="304" customFormat="false" ht="14.65" hidden="false" customHeight="false" outlineLevel="0" collapsed="false">
      <c r="A304" s="47" t="n">
        <v>31577.672708</v>
      </c>
      <c r="B304" s="3"/>
      <c r="C304" s="49" t="n">
        <v>1874.19</v>
      </c>
      <c r="D304" s="49"/>
      <c r="E304" s="49" t="n">
        <v>3089.03</v>
      </c>
      <c r="F304" s="35"/>
    </row>
    <row r="305" customFormat="false" ht="14.65" hidden="false" customHeight="false" outlineLevel="0" collapsed="false">
      <c r="A305" s="47" t="n">
        <v>31570.672708</v>
      </c>
      <c r="B305" s="3"/>
      <c r="C305" s="49" t="n">
        <v>1885.9</v>
      </c>
      <c r="D305" s="49"/>
      <c r="E305" s="49" t="n">
        <v>3090.74</v>
      </c>
      <c r="F305" s="35"/>
    </row>
    <row r="306" customFormat="false" ht="14.65" hidden="false" customHeight="false" outlineLevel="0" collapsed="false">
      <c r="A306" s="47" t="n">
        <v>31563.672708</v>
      </c>
      <c r="B306" s="3"/>
      <c r="C306" s="49" t="n">
        <v>1876.71</v>
      </c>
      <c r="D306" s="49"/>
      <c r="E306" s="49" t="n">
        <v>3121.98</v>
      </c>
      <c r="F306" s="35"/>
    </row>
    <row r="307" customFormat="false" ht="14.65" hidden="false" customHeight="false" outlineLevel="0" collapsed="false">
      <c r="C307" s="54"/>
      <c r="D307" s="54"/>
      <c r="E307" s="54"/>
      <c r="F307" s="35"/>
    </row>
    <row r="308" customFormat="false" ht="14.65" hidden="false" customHeight="false" outlineLevel="0" collapsed="false">
      <c r="F308" s="35"/>
    </row>
    <row r="309" customFormat="false" ht="14.65" hidden="false" customHeight="false" outlineLevel="0" collapsed="false">
      <c r="F309" s="35"/>
    </row>
    <row r="310" customFormat="false" ht="14.65" hidden="false" customHeight="false" outlineLevel="0" collapsed="false">
      <c r="F310" s="35"/>
    </row>
    <row r="311" customFormat="false" ht="14.65" hidden="false" customHeight="false" outlineLevel="0" collapsed="false">
      <c r="F311" s="35"/>
    </row>
    <row r="312" customFormat="false" ht="14.65" hidden="false" customHeight="false" outlineLevel="0" collapsed="false">
      <c r="F312" s="35"/>
    </row>
    <row r="313" customFormat="false" ht="14.65" hidden="false" customHeight="false" outlineLevel="0" collapsed="false">
      <c r="F313" s="35"/>
    </row>
    <row r="314" customFormat="false" ht="14.65" hidden="false" customHeight="false" outlineLevel="0" collapsed="false">
      <c r="F314" s="35"/>
    </row>
    <row r="315" customFormat="false" ht="14.65" hidden="false" customHeight="false" outlineLevel="0" collapsed="false">
      <c r="F315" s="35"/>
    </row>
    <row r="316" customFormat="false" ht="14.65" hidden="false" customHeight="false" outlineLevel="0" collapsed="false">
      <c r="F316" s="35"/>
    </row>
    <row r="317" customFormat="false" ht="14.65" hidden="false" customHeight="false" outlineLevel="0" collapsed="false">
      <c r="F317" s="35"/>
    </row>
    <row r="318" customFormat="false" ht="14.65" hidden="false" customHeight="false" outlineLevel="0" collapsed="false">
      <c r="F318" s="35"/>
    </row>
    <row r="319" customFormat="false" ht="14.65" hidden="false" customHeight="false" outlineLevel="0" collapsed="false">
      <c r="F319" s="35"/>
    </row>
    <row r="320" customFormat="false" ht="14.65" hidden="false" customHeight="false" outlineLevel="0" collapsed="false">
      <c r="F320" s="35"/>
    </row>
    <row r="321" customFormat="false" ht="14.65" hidden="false" customHeight="false" outlineLevel="0" collapsed="false">
      <c r="F321" s="35"/>
    </row>
    <row r="322" customFormat="false" ht="14.65" hidden="false" customHeight="false" outlineLevel="0" collapsed="false">
      <c r="F322" s="35"/>
    </row>
    <row r="323" customFormat="false" ht="14.65" hidden="false" customHeight="false" outlineLevel="0" collapsed="false">
      <c r="F323" s="35"/>
    </row>
    <row r="324" customFormat="false" ht="14.65" hidden="false" customHeight="false" outlineLevel="0" collapsed="false">
      <c r="F324" s="35"/>
    </row>
    <row r="325" customFormat="false" ht="14.65" hidden="false" customHeight="false" outlineLevel="0" collapsed="false">
      <c r="F325" s="35"/>
    </row>
    <row r="326" customFormat="false" ht="14.65" hidden="false" customHeight="false" outlineLevel="0" collapsed="false">
      <c r="F326" s="35"/>
    </row>
    <row r="327" customFormat="false" ht="14.65" hidden="false" customHeight="false" outlineLevel="0" collapsed="false">
      <c r="F327" s="35"/>
    </row>
    <row r="328" customFormat="false" ht="14.65" hidden="false" customHeight="false" outlineLevel="0" collapsed="false">
      <c r="F328" s="35"/>
    </row>
    <row r="329" customFormat="false" ht="14.65" hidden="false" customHeight="false" outlineLevel="0" collapsed="false">
      <c r="F329" s="35"/>
    </row>
    <row r="330" customFormat="false" ht="14.65" hidden="false" customHeight="false" outlineLevel="0" collapsed="false">
      <c r="F330" s="35"/>
    </row>
    <row r="331" customFormat="false" ht="14.65" hidden="false" customHeight="false" outlineLevel="0" collapsed="false">
      <c r="F331" s="35"/>
    </row>
    <row r="332" customFormat="false" ht="14.65" hidden="false" customHeight="false" outlineLevel="0" collapsed="false">
      <c r="F332" s="35"/>
    </row>
    <row r="333" customFormat="false" ht="14.65" hidden="false" customHeight="false" outlineLevel="0" collapsed="false">
      <c r="F333" s="35"/>
    </row>
    <row r="334" customFormat="false" ht="14.65" hidden="false" customHeight="false" outlineLevel="0" collapsed="false">
      <c r="F334" s="35"/>
    </row>
    <row r="335" customFormat="false" ht="14.65" hidden="false" customHeight="false" outlineLevel="0" collapsed="false">
      <c r="F335" s="35"/>
    </row>
    <row r="336" customFormat="false" ht="14.65" hidden="false" customHeight="false" outlineLevel="0" collapsed="false">
      <c r="F336" s="35"/>
    </row>
    <row r="337" customFormat="false" ht="14.65" hidden="false" customHeight="false" outlineLevel="0" collapsed="false">
      <c r="F337" s="35"/>
    </row>
    <row r="338" customFormat="false" ht="14.65" hidden="false" customHeight="false" outlineLevel="0" collapsed="false">
      <c r="F338" s="35"/>
    </row>
    <row r="339" customFormat="false" ht="14.65" hidden="false" customHeight="false" outlineLevel="0" collapsed="false">
      <c r="F339" s="35"/>
    </row>
    <row r="340" customFormat="false" ht="14.65" hidden="false" customHeight="false" outlineLevel="0" collapsed="false">
      <c r="F340" s="35"/>
    </row>
    <row r="341" customFormat="false" ht="14.65" hidden="false" customHeight="false" outlineLevel="0" collapsed="false">
      <c r="F341" s="35"/>
    </row>
    <row r="342" customFormat="false" ht="14.65" hidden="false" customHeight="false" outlineLevel="0" collapsed="false">
      <c r="F342" s="35"/>
    </row>
    <row r="343" customFormat="false" ht="14.65" hidden="false" customHeight="false" outlineLevel="0" collapsed="false">
      <c r="F343" s="35"/>
    </row>
    <row r="344" customFormat="false" ht="14.65" hidden="false" customHeight="false" outlineLevel="0" collapsed="false">
      <c r="F344" s="35"/>
    </row>
    <row r="345" customFormat="false" ht="14.65" hidden="false" customHeight="false" outlineLevel="0" collapsed="false">
      <c r="F345" s="35"/>
    </row>
    <row r="346" customFormat="false" ht="14.65" hidden="false" customHeight="false" outlineLevel="0" collapsed="false">
      <c r="F346" s="35"/>
    </row>
    <row r="347" customFormat="false" ht="14.65" hidden="false" customHeight="false" outlineLevel="0" collapsed="false">
      <c r="F347" s="35"/>
    </row>
    <row r="348" customFormat="false" ht="14.65" hidden="false" customHeight="false" outlineLevel="0" collapsed="false">
      <c r="F348" s="35"/>
    </row>
    <row r="349" customFormat="false" ht="14.65" hidden="false" customHeight="false" outlineLevel="0" collapsed="false">
      <c r="F349" s="35"/>
    </row>
    <row r="350" customFormat="false" ht="14.65" hidden="false" customHeight="false" outlineLevel="0" collapsed="false">
      <c r="F350" s="35"/>
    </row>
    <row r="351" customFormat="false" ht="14.65" hidden="false" customHeight="false" outlineLevel="0" collapsed="false">
      <c r="F351" s="35"/>
    </row>
    <row r="352" customFormat="false" ht="14.65" hidden="false" customHeight="false" outlineLevel="0" collapsed="false">
      <c r="F352" s="35"/>
    </row>
    <row r="353" customFormat="false" ht="14.65" hidden="false" customHeight="false" outlineLevel="0" collapsed="false">
      <c r="F353" s="35"/>
    </row>
    <row r="354" customFormat="false" ht="14.65" hidden="false" customHeight="false" outlineLevel="0" collapsed="false">
      <c r="F354" s="35"/>
    </row>
    <row r="355" customFormat="false" ht="14.65" hidden="false" customHeight="false" outlineLevel="0" collapsed="false">
      <c r="F355" s="35"/>
    </row>
    <row r="356" customFormat="false" ht="14.65" hidden="false" customHeight="false" outlineLevel="0" collapsed="false">
      <c r="F356" s="35"/>
    </row>
    <row r="357" customFormat="false" ht="14.65" hidden="false" customHeight="false" outlineLevel="0" collapsed="false">
      <c r="F357" s="35"/>
    </row>
    <row r="358" customFormat="false" ht="14.65" hidden="false" customHeight="false" outlineLevel="0" collapsed="false">
      <c r="F358" s="35"/>
    </row>
    <row r="359" customFormat="false" ht="14.65" hidden="false" customHeight="false" outlineLevel="0" collapsed="false">
      <c r="F359" s="35"/>
    </row>
    <row r="360" customFormat="false" ht="14.65" hidden="false" customHeight="false" outlineLevel="0" collapsed="false">
      <c r="F360" s="35"/>
    </row>
    <row r="361" customFormat="false" ht="14.65" hidden="false" customHeight="false" outlineLevel="0" collapsed="false">
      <c r="F361" s="35"/>
    </row>
    <row r="362" customFormat="false" ht="14.65" hidden="false" customHeight="false" outlineLevel="0" collapsed="false">
      <c r="F362" s="35"/>
    </row>
    <row r="363" customFormat="false" ht="14.65" hidden="false" customHeight="false" outlineLevel="0" collapsed="false">
      <c r="F363" s="35"/>
    </row>
    <row r="364" customFormat="false" ht="14.65" hidden="false" customHeight="false" outlineLevel="0" collapsed="false">
      <c r="F364" s="35"/>
    </row>
    <row r="365" customFormat="false" ht="14.65" hidden="false" customHeight="false" outlineLevel="0" collapsed="false">
      <c r="F365" s="35"/>
    </row>
    <row r="366" customFormat="false" ht="14.65" hidden="false" customHeight="false" outlineLevel="0" collapsed="false">
      <c r="F366" s="35"/>
    </row>
    <row r="367" customFormat="false" ht="14.65" hidden="false" customHeight="false" outlineLevel="0" collapsed="false">
      <c r="F367" s="35"/>
    </row>
    <row r="368" customFormat="false" ht="14.65" hidden="false" customHeight="false" outlineLevel="0" collapsed="false">
      <c r="F368" s="35"/>
    </row>
    <row r="369" customFormat="false" ht="14.65" hidden="false" customHeight="false" outlineLevel="0" collapsed="false">
      <c r="F369" s="35"/>
    </row>
    <row r="370" customFormat="false" ht="14.65" hidden="false" customHeight="false" outlineLevel="0" collapsed="false">
      <c r="F370" s="35"/>
    </row>
    <row r="371" customFormat="false" ht="14.65" hidden="false" customHeight="false" outlineLevel="0" collapsed="false">
      <c r="F371" s="35"/>
    </row>
    <row r="372" customFormat="false" ht="14.65" hidden="false" customHeight="false" outlineLevel="0" collapsed="false">
      <c r="F372" s="35"/>
    </row>
    <row r="373" customFormat="false" ht="14.65" hidden="false" customHeight="false" outlineLevel="0" collapsed="false">
      <c r="F373" s="35"/>
    </row>
    <row r="374" customFormat="false" ht="14.65" hidden="false" customHeight="false" outlineLevel="0" collapsed="false">
      <c r="F374" s="35"/>
    </row>
    <row r="375" customFormat="false" ht="14.65" hidden="false" customHeight="false" outlineLevel="0" collapsed="false">
      <c r="F375" s="35"/>
    </row>
    <row r="376" customFormat="false" ht="14.65" hidden="false" customHeight="false" outlineLevel="0" collapsed="false">
      <c r="F376" s="35"/>
    </row>
    <row r="377" customFormat="false" ht="14.65" hidden="false" customHeight="false" outlineLevel="0" collapsed="false">
      <c r="F377" s="35"/>
    </row>
    <row r="378" customFormat="false" ht="14.65" hidden="false" customHeight="false" outlineLevel="0" collapsed="false">
      <c r="F378" s="35"/>
    </row>
    <row r="379" customFormat="false" ht="14.65" hidden="false" customHeight="false" outlineLevel="0" collapsed="false">
      <c r="F379" s="35"/>
    </row>
    <row r="380" customFormat="false" ht="14.65" hidden="false" customHeight="false" outlineLevel="0" collapsed="false">
      <c r="F380" s="35"/>
    </row>
    <row r="381" customFormat="false" ht="14.65" hidden="false" customHeight="false" outlineLevel="0" collapsed="false">
      <c r="F381" s="35"/>
    </row>
    <row r="382" customFormat="false" ht="14.65" hidden="false" customHeight="false" outlineLevel="0" collapsed="false">
      <c r="F382" s="35"/>
    </row>
    <row r="383" customFormat="false" ht="14.65" hidden="false" customHeight="false" outlineLevel="0" collapsed="false">
      <c r="F383" s="35"/>
    </row>
    <row r="384" customFormat="false" ht="14.65" hidden="false" customHeight="false" outlineLevel="0" collapsed="false">
      <c r="F384" s="35"/>
    </row>
    <row r="385" customFormat="false" ht="14.65" hidden="false" customHeight="false" outlineLevel="0" collapsed="false">
      <c r="F385" s="35"/>
    </row>
    <row r="386" customFormat="false" ht="14.65" hidden="false" customHeight="false" outlineLevel="0" collapsed="false">
      <c r="F386" s="35"/>
    </row>
    <row r="387" customFormat="false" ht="14.65" hidden="false" customHeight="false" outlineLevel="0" collapsed="false">
      <c r="F387" s="35"/>
    </row>
    <row r="388" customFormat="false" ht="14.65" hidden="false" customHeight="false" outlineLevel="0" collapsed="false">
      <c r="F388" s="35"/>
    </row>
    <row r="389" customFormat="false" ht="14.65" hidden="false" customHeight="false" outlineLevel="0" collapsed="false">
      <c r="F389" s="35"/>
    </row>
    <row r="390" customFormat="false" ht="14.65" hidden="false" customHeight="false" outlineLevel="0" collapsed="false">
      <c r="F390" s="35"/>
    </row>
    <row r="391" customFormat="false" ht="14.65" hidden="false" customHeight="false" outlineLevel="0" collapsed="false">
      <c r="F391" s="35"/>
    </row>
    <row r="392" customFormat="false" ht="14.65" hidden="false" customHeight="false" outlineLevel="0" collapsed="false">
      <c r="F392" s="35"/>
    </row>
    <row r="393" customFormat="false" ht="14.65" hidden="false" customHeight="false" outlineLevel="0" collapsed="false">
      <c r="F393" s="35"/>
    </row>
    <row r="394" customFormat="false" ht="14.65" hidden="false" customHeight="false" outlineLevel="0" collapsed="false">
      <c r="F394" s="35"/>
    </row>
    <row r="395" customFormat="false" ht="14.65" hidden="false" customHeight="false" outlineLevel="0" collapsed="false">
      <c r="F395" s="35"/>
    </row>
    <row r="396" customFormat="false" ht="14.65" hidden="false" customHeight="false" outlineLevel="0" collapsed="false">
      <c r="F396" s="35"/>
    </row>
    <row r="397" customFormat="false" ht="14.65" hidden="false" customHeight="false" outlineLevel="0" collapsed="false">
      <c r="F397" s="35"/>
    </row>
    <row r="398" customFormat="false" ht="14.65" hidden="false" customHeight="false" outlineLevel="0" collapsed="false">
      <c r="F398" s="35"/>
    </row>
    <row r="399" customFormat="false" ht="14.65" hidden="false" customHeight="false" outlineLevel="0" collapsed="false">
      <c r="F399" s="35"/>
    </row>
    <row r="400" customFormat="false" ht="14.65" hidden="false" customHeight="false" outlineLevel="0" collapsed="false">
      <c r="F400" s="35"/>
    </row>
    <row r="401" customFormat="false" ht="14.65" hidden="false" customHeight="false" outlineLevel="0" collapsed="false">
      <c r="F401" s="35"/>
    </row>
    <row r="402" customFormat="false" ht="14.65" hidden="false" customHeight="false" outlineLevel="0" collapsed="false">
      <c r="F402" s="35"/>
    </row>
    <row r="403" customFormat="false" ht="14.65" hidden="false" customHeight="false" outlineLevel="0" collapsed="false">
      <c r="F403" s="35"/>
    </row>
    <row r="404" customFormat="false" ht="14.65" hidden="false" customHeight="false" outlineLevel="0" collapsed="false">
      <c r="F404" s="35"/>
    </row>
    <row r="405" customFormat="false" ht="14.65" hidden="false" customHeight="false" outlineLevel="0" collapsed="false">
      <c r="F405" s="35"/>
    </row>
    <row r="406" customFormat="false" ht="14.65" hidden="false" customHeight="false" outlineLevel="0" collapsed="false">
      <c r="F406" s="35"/>
    </row>
    <row r="407" customFormat="false" ht="14.65" hidden="false" customHeight="false" outlineLevel="0" collapsed="false">
      <c r="F407" s="35"/>
    </row>
    <row r="408" customFormat="false" ht="14.65" hidden="false" customHeight="false" outlineLevel="0" collapsed="false">
      <c r="F408" s="35"/>
    </row>
    <row r="409" customFormat="false" ht="14.65" hidden="false" customHeight="false" outlineLevel="0" collapsed="false">
      <c r="F409" s="35"/>
    </row>
    <row r="410" customFormat="false" ht="14.65" hidden="false" customHeight="false" outlineLevel="0" collapsed="false">
      <c r="F410" s="35"/>
    </row>
    <row r="411" customFormat="false" ht="14.65" hidden="false" customHeight="false" outlineLevel="0" collapsed="false">
      <c r="F411" s="35"/>
    </row>
    <row r="412" customFormat="false" ht="14.65" hidden="false" customHeight="false" outlineLevel="0" collapsed="false">
      <c r="F412" s="35"/>
    </row>
    <row r="413" customFormat="false" ht="14.65" hidden="false" customHeight="false" outlineLevel="0" collapsed="false">
      <c r="F413" s="35"/>
    </row>
    <row r="414" customFormat="false" ht="14.65" hidden="false" customHeight="false" outlineLevel="0" collapsed="false">
      <c r="F414" s="35"/>
    </row>
    <row r="415" customFormat="false" ht="14.65" hidden="false" customHeight="false" outlineLevel="0" collapsed="false">
      <c r="F415" s="35"/>
    </row>
    <row r="416" customFormat="false" ht="14.65" hidden="false" customHeight="false" outlineLevel="0" collapsed="false">
      <c r="F416" s="35"/>
    </row>
    <row r="417" customFormat="false" ht="14.65" hidden="false" customHeight="false" outlineLevel="0" collapsed="false">
      <c r="F417" s="35"/>
    </row>
    <row r="418" customFormat="false" ht="14.65" hidden="false" customHeight="false" outlineLevel="0" collapsed="false">
      <c r="F418" s="35"/>
    </row>
    <row r="419" customFormat="false" ht="14.65" hidden="false" customHeight="false" outlineLevel="0" collapsed="false">
      <c r="F419" s="35"/>
    </row>
    <row r="420" customFormat="false" ht="14.65" hidden="false" customHeight="false" outlineLevel="0" collapsed="false">
      <c r="F420" s="35"/>
    </row>
    <row r="421" customFormat="false" ht="14.65" hidden="false" customHeight="false" outlineLevel="0" collapsed="false">
      <c r="F421" s="35"/>
    </row>
    <row r="422" customFormat="false" ht="14.65" hidden="false" customHeight="false" outlineLevel="0" collapsed="false">
      <c r="F422" s="35"/>
    </row>
    <row r="423" customFormat="false" ht="14.65" hidden="false" customHeight="false" outlineLevel="0" collapsed="false">
      <c r="F423" s="35"/>
    </row>
    <row r="424" customFormat="false" ht="14.65" hidden="false" customHeight="false" outlineLevel="0" collapsed="false">
      <c r="F424" s="35"/>
    </row>
    <row r="425" customFormat="false" ht="14.65" hidden="false" customHeight="false" outlineLevel="0" collapsed="false">
      <c r="F425" s="35"/>
    </row>
    <row r="426" customFormat="false" ht="14.65" hidden="false" customHeight="false" outlineLevel="0" collapsed="false">
      <c r="F426" s="35"/>
    </row>
    <row r="427" customFormat="false" ht="14.65" hidden="false" customHeight="false" outlineLevel="0" collapsed="false">
      <c r="F427" s="35"/>
    </row>
    <row r="428" customFormat="false" ht="14.65" hidden="false" customHeight="false" outlineLevel="0" collapsed="false">
      <c r="F428" s="35"/>
    </row>
    <row r="429" customFormat="false" ht="14.65" hidden="false" customHeight="false" outlineLevel="0" collapsed="false">
      <c r="F429" s="35"/>
    </row>
    <row r="430" customFormat="false" ht="14.65" hidden="false" customHeight="false" outlineLevel="0" collapsed="false">
      <c r="F430" s="35"/>
    </row>
    <row r="431" customFormat="false" ht="14.65" hidden="false" customHeight="false" outlineLevel="0" collapsed="false">
      <c r="F431" s="35"/>
    </row>
    <row r="432" customFormat="false" ht="14.65" hidden="false" customHeight="false" outlineLevel="0" collapsed="false">
      <c r="F432" s="35"/>
    </row>
    <row r="433" customFormat="false" ht="14.65" hidden="false" customHeight="false" outlineLevel="0" collapsed="false">
      <c r="F433" s="35"/>
    </row>
    <row r="434" customFormat="false" ht="14.65" hidden="false" customHeight="false" outlineLevel="0" collapsed="false">
      <c r="F434" s="35"/>
    </row>
    <row r="435" customFormat="false" ht="14.65" hidden="false" customHeight="false" outlineLevel="0" collapsed="false">
      <c r="F435" s="35"/>
    </row>
    <row r="436" customFormat="false" ht="14.65" hidden="false" customHeight="false" outlineLevel="0" collapsed="false">
      <c r="F436" s="35"/>
    </row>
    <row r="437" customFormat="false" ht="14.65" hidden="false" customHeight="false" outlineLevel="0" collapsed="false">
      <c r="F437" s="35"/>
    </row>
    <row r="438" customFormat="false" ht="14.65" hidden="false" customHeight="false" outlineLevel="0" collapsed="false">
      <c r="F438" s="35"/>
    </row>
    <row r="439" customFormat="false" ht="14.65" hidden="false" customHeight="false" outlineLevel="0" collapsed="false">
      <c r="F439" s="35"/>
    </row>
    <row r="440" customFormat="false" ht="14.65" hidden="false" customHeight="false" outlineLevel="0" collapsed="false">
      <c r="F440" s="35"/>
    </row>
    <row r="441" customFormat="false" ht="14.65" hidden="false" customHeight="false" outlineLevel="0" collapsed="false">
      <c r="F441" s="35"/>
    </row>
    <row r="442" customFormat="false" ht="14.65" hidden="false" customHeight="false" outlineLevel="0" collapsed="false">
      <c r="F442" s="35"/>
    </row>
    <row r="443" customFormat="false" ht="14.65" hidden="false" customHeight="false" outlineLevel="0" collapsed="false">
      <c r="F443" s="35"/>
    </row>
    <row r="444" customFormat="false" ht="14.65" hidden="false" customHeight="false" outlineLevel="0" collapsed="false">
      <c r="F444" s="35"/>
    </row>
    <row r="445" customFormat="false" ht="14.65" hidden="false" customHeight="false" outlineLevel="0" collapsed="false">
      <c r="F445" s="35"/>
    </row>
    <row r="446" customFormat="false" ht="14.65" hidden="false" customHeight="false" outlineLevel="0" collapsed="false">
      <c r="F446" s="35"/>
    </row>
    <row r="447" customFormat="false" ht="14.65" hidden="false" customHeight="false" outlineLevel="0" collapsed="false">
      <c r="F447" s="35"/>
    </row>
    <row r="448" customFormat="false" ht="14.65" hidden="false" customHeight="false" outlineLevel="0" collapsed="false">
      <c r="F448" s="35"/>
    </row>
    <row r="449" customFormat="false" ht="14.65" hidden="false" customHeight="false" outlineLevel="0" collapsed="false">
      <c r="F449" s="35"/>
    </row>
    <row r="450" customFormat="false" ht="14.65" hidden="false" customHeight="false" outlineLevel="0" collapsed="false">
      <c r="F450" s="35"/>
    </row>
    <row r="451" customFormat="false" ht="14.65" hidden="false" customHeight="false" outlineLevel="0" collapsed="false">
      <c r="F451" s="35"/>
    </row>
    <row r="452" customFormat="false" ht="14.65" hidden="false" customHeight="false" outlineLevel="0" collapsed="false">
      <c r="F452" s="35"/>
    </row>
    <row r="453" customFormat="false" ht="14.65" hidden="false" customHeight="false" outlineLevel="0" collapsed="false">
      <c r="F453" s="35"/>
    </row>
    <row r="454" customFormat="false" ht="14.65" hidden="false" customHeight="false" outlineLevel="0" collapsed="false">
      <c r="F454" s="35"/>
    </row>
    <row r="455" customFormat="false" ht="14.65" hidden="false" customHeight="false" outlineLevel="0" collapsed="false">
      <c r="F455" s="35"/>
    </row>
    <row r="456" customFormat="false" ht="14.65" hidden="false" customHeight="false" outlineLevel="0" collapsed="false">
      <c r="F456" s="35"/>
    </row>
    <row r="457" customFormat="false" ht="14.65" hidden="false" customHeight="false" outlineLevel="0" collapsed="false">
      <c r="F457" s="35"/>
    </row>
    <row r="458" customFormat="false" ht="14.65" hidden="false" customHeight="false" outlineLevel="0" collapsed="false">
      <c r="F458" s="35"/>
    </row>
    <row r="459" customFormat="false" ht="14.65" hidden="false" customHeight="false" outlineLevel="0" collapsed="false">
      <c r="F459" s="35"/>
    </row>
    <row r="460" customFormat="false" ht="14.65" hidden="false" customHeight="false" outlineLevel="0" collapsed="false">
      <c r="F460" s="35"/>
    </row>
    <row r="461" customFormat="false" ht="14.65" hidden="false" customHeight="false" outlineLevel="0" collapsed="false">
      <c r="F461" s="35"/>
    </row>
    <row r="462" customFormat="false" ht="14.65" hidden="false" customHeight="false" outlineLevel="0" collapsed="false">
      <c r="F462" s="35"/>
    </row>
    <row r="463" customFormat="false" ht="14.65" hidden="false" customHeight="false" outlineLevel="0" collapsed="false">
      <c r="F463" s="35"/>
    </row>
    <row r="464" customFormat="false" ht="14.65" hidden="false" customHeight="false" outlineLevel="0" collapsed="false">
      <c r="F464" s="35"/>
    </row>
    <row r="465" customFormat="false" ht="14.65" hidden="false" customHeight="false" outlineLevel="0" collapsed="false">
      <c r="F465" s="35"/>
    </row>
    <row r="466" customFormat="false" ht="14.65" hidden="false" customHeight="false" outlineLevel="0" collapsed="false">
      <c r="F466" s="35"/>
    </row>
    <row r="467" customFormat="false" ht="14.65" hidden="false" customHeight="false" outlineLevel="0" collapsed="false">
      <c r="F467" s="35"/>
    </row>
    <row r="468" customFormat="false" ht="14.65" hidden="false" customHeight="false" outlineLevel="0" collapsed="false">
      <c r="F468" s="35"/>
    </row>
    <row r="469" customFormat="false" ht="14.65" hidden="false" customHeight="false" outlineLevel="0" collapsed="false">
      <c r="F469" s="35"/>
    </row>
    <row r="470" customFormat="false" ht="14.65" hidden="false" customHeight="false" outlineLevel="0" collapsed="false">
      <c r="F470" s="35"/>
    </row>
    <row r="471" customFormat="false" ht="14.65" hidden="false" customHeight="false" outlineLevel="0" collapsed="false">
      <c r="F471" s="35"/>
    </row>
    <row r="472" customFormat="false" ht="14.65" hidden="false" customHeight="false" outlineLevel="0" collapsed="false">
      <c r="F472" s="35"/>
    </row>
    <row r="473" customFormat="false" ht="14.65" hidden="false" customHeight="false" outlineLevel="0" collapsed="false">
      <c r="F473" s="5"/>
    </row>
    <row r="501" customFormat="false" ht="14.65" hidden="false" customHeight="false" outlineLevel="0" collapsed="false">
      <c r="C501" s="4"/>
      <c r="D501" s="4"/>
      <c r="E501" s="4"/>
    </row>
    <row r="502" customFormat="false" ht="14.65" hidden="false" customHeight="false" outlineLevel="0" collapsed="false">
      <c r="C502" s="4"/>
      <c r="D502" s="4"/>
      <c r="E502" s="4"/>
    </row>
    <row r="503" customFormat="false" ht="14.65" hidden="false" customHeight="false" outlineLevel="0" collapsed="false">
      <c r="C503" s="4"/>
      <c r="D503" s="4"/>
      <c r="E503" s="4"/>
    </row>
  </sheetData>
  <printOptions headings="false" gridLines="false" gridLinesSet="true" horizontalCentered="false" verticalCentered="false"/>
  <pageMargins left="0.5" right="0.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3</xdr:col>
                    <xdr:colOff>1095480</xdr:colOff>
                    <xdr:row>18</xdr:row>
                    <xdr:rowOff>65160</xdr:rowOff>
                  </from>
                  <to>
                    <xdr:col>4</xdr:col>
                    <xdr:colOff>476640</xdr:colOff>
                    <xdr:row>20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3</xdr:col>
                    <xdr:colOff>516240</xdr:colOff>
                    <xdr:row>18</xdr:row>
                    <xdr:rowOff>65160</xdr:rowOff>
                  </from>
                  <to>
                    <xdr:col>4</xdr:col>
                    <xdr:colOff>-61200</xdr:colOff>
                    <xdr:row>20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>
                <anchor moveWithCells="true" sizeWithCells="false">
                  <from>
                    <xdr:col>0</xdr:col>
                    <xdr:colOff>692280</xdr:colOff>
                    <xdr:row>18</xdr:row>
                    <xdr:rowOff>54360</xdr:rowOff>
                  </from>
                  <to>
                    <xdr:col>1</xdr:col>
                    <xdr:colOff>239760</xdr:colOff>
                    <xdr:row>20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true" autoFill="0" autoPict="0">
                <anchor moveWithCells="true" sizeWithCells="false">
                  <from>
                    <xdr:col>1</xdr:col>
                    <xdr:colOff>257760</xdr:colOff>
                    <xdr:row>18</xdr:row>
                    <xdr:rowOff>54360</xdr:rowOff>
                  </from>
                  <to>
                    <xdr:col>2</xdr:col>
                    <xdr:colOff>-412920</xdr:colOff>
                    <xdr:row>20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true" autoFill="0" autoPict="0">
                <anchor moveWithCells="true" sizeWithCells="false">
                  <from>
                    <xdr:col>2</xdr:col>
                    <xdr:colOff>930600</xdr:colOff>
                    <xdr:row>18</xdr:row>
                    <xdr:rowOff>76320</xdr:rowOff>
                  </from>
                  <to>
                    <xdr:col>3</xdr:col>
                    <xdr:colOff>507240</xdr:colOff>
                    <xdr:row>20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>
                <anchor moveWithCells="true" sizeWithCells="false">
                  <from>
                    <xdr:col>2</xdr:col>
                    <xdr:colOff>51480</xdr:colOff>
                    <xdr:row>18</xdr:row>
                    <xdr:rowOff>65160</xdr:rowOff>
                  </from>
                  <to>
                    <xdr:col>3</xdr:col>
                    <xdr:colOff>-608400</xdr:colOff>
                    <xdr:row>20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true" autoFill="0" autoPict="0">
                <anchor moveWithCells="true" sizeWithCells="false">
                  <from>
                    <xdr:col>2</xdr:col>
                    <xdr:colOff>465480</xdr:colOff>
                    <xdr:row>18</xdr:row>
                    <xdr:rowOff>65160</xdr:rowOff>
                  </from>
                  <to>
                    <xdr:col>3</xdr:col>
                    <xdr:colOff>-133920</xdr:colOff>
                    <xdr:row>20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true" autoFill="0" autoPict="0">
                <anchor moveWithCells="true" sizeWithCells="false">
                  <from>
                    <xdr:col>29</xdr:col>
                    <xdr:colOff>1561680</xdr:colOff>
                    <xdr:row>0</xdr:row>
                    <xdr:rowOff>65520</xdr:rowOff>
                  </from>
                  <to>
                    <xdr:col>30</xdr:col>
                    <xdr:colOff>-48960</xdr:colOff>
                    <xdr:row>1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true" autoFill="0" autoPict="0">
                <anchor moveWithCells="true" sizeWithCells="false">
                  <from>
                    <xdr:col>11</xdr:col>
                    <xdr:colOff>113760</xdr:colOff>
                    <xdr:row>19</xdr:row>
                    <xdr:rowOff>10800</xdr:rowOff>
                  </from>
                  <to>
                    <xdr:col>12</xdr:col>
                    <xdr:colOff>-164520</xdr:colOff>
                    <xdr:row>2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true" autoFill="0" autoPict="0">
                <anchor moveWithCells="true" sizeWithCells="false">
                  <from>
                    <xdr:col>17</xdr:col>
                    <xdr:colOff>951480</xdr:colOff>
                    <xdr:row>18</xdr:row>
                    <xdr:rowOff>153360</xdr:rowOff>
                  </from>
                  <to>
                    <xdr:col>18</xdr:col>
                    <xdr:colOff>113760</xdr:colOff>
                    <xdr:row>20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true" autoFill="0" autoPict="0">
                <anchor moveWithCells="true" sizeWithCells="false">
                  <from>
                    <xdr:col>24</xdr:col>
                    <xdr:colOff>733320</xdr:colOff>
                    <xdr:row>3</xdr:row>
                    <xdr:rowOff>0</xdr:rowOff>
                  </from>
                  <to>
                    <xdr:col>25</xdr:col>
                    <xdr:colOff>-19440</xdr:colOff>
                    <xdr:row>4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true" autoFill="0" autoPict="0">
                <anchor moveWithCells="true" sizeWithCells="false">
                  <from>
                    <xdr:col>4</xdr:col>
                    <xdr:colOff>981720</xdr:colOff>
                    <xdr:row>40</xdr:row>
                    <xdr:rowOff>142200</xdr:rowOff>
                  </from>
                  <to>
                    <xdr:col>5</xdr:col>
                    <xdr:colOff>114480</xdr:colOff>
                    <xdr:row>41</xdr:row>
                    <xdr:rowOff>18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true" autoFill="0" autoPict="0">
                <anchor moveWithCells="true" sizeWithCells="false">
                  <from>
                    <xdr:col>11</xdr:col>
                    <xdr:colOff>82440</xdr:colOff>
                    <xdr:row>115</xdr:row>
                    <xdr:rowOff>164160</xdr:rowOff>
                  </from>
                  <to>
                    <xdr:col>12</xdr:col>
                    <xdr:colOff>-102600</xdr:colOff>
                    <xdr:row>117</xdr:row>
                    <xdr:rowOff>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true" autoFill="0" autoPict="0">
                <anchor moveWithCells="true" sizeWithCells="false">
                  <from>
                    <xdr:col>37</xdr:col>
                    <xdr:colOff>610200</xdr:colOff>
                    <xdr:row>18</xdr:row>
                    <xdr:rowOff>131400</xdr:rowOff>
                  </from>
                  <to>
                    <xdr:col>38</xdr:col>
                    <xdr:colOff>20880</xdr:colOff>
                    <xdr:row>20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true" autoFill="0" autoPict="0">
                <anchor moveWithCells="true" sizeWithCells="false">
                  <from>
                    <xdr:col>1</xdr:col>
                    <xdr:colOff>929880</xdr:colOff>
                    <xdr:row>18</xdr:row>
                    <xdr:rowOff>65160</xdr:rowOff>
                  </from>
                  <to>
                    <xdr:col>2</xdr:col>
                    <xdr:colOff>32040</xdr:colOff>
                    <xdr:row>20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0">
              <controlPr defaultSize="0" print="true" autoFill="0" autoPict="0">
                <anchor moveWithCells="true" sizeWithCells="false">
                  <from>
                    <xdr:col>4</xdr:col>
                    <xdr:colOff>485640</xdr:colOff>
                    <xdr:row>18</xdr:row>
                    <xdr:rowOff>76320</xdr:rowOff>
                  </from>
                  <to>
                    <xdr:col>5</xdr:col>
                    <xdr:colOff>-319320</xdr:colOff>
                    <xdr:row>20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1">
              <controlPr defaultSize="0" print="true" autoFill="0" autoPict="0">
                <anchor moveWithCells="true" sizeWithCells="false">
                  <from>
                    <xdr:col>4</xdr:col>
                    <xdr:colOff>1001880</xdr:colOff>
                    <xdr:row>18</xdr:row>
                    <xdr:rowOff>76320</xdr:rowOff>
                  </from>
                  <to>
                    <xdr:col>5</xdr:col>
                    <xdr:colOff>198000</xdr:colOff>
                    <xdr:row>20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2">
              <controlPr defaultSize="0" print="true" autoFill="0" autoPict="0">
                <anchor moveWithCells="true" sizeWithCells="false">
                  <from>
                    <xdr:col>11</xdr:col>
                    <xdr:colOff>206280</xdr:colOff>
                    <xdr:row>156</xdr:row>
                    <xdr:rowOff>142560</xdr:rowOff>
                  </from>
                  <to>
                    <xdr:col>12</xdr:col>
                    <xdr:colOff>-40680</xdr:colOff>
                    <xdr:row>158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6">
              <controlPr defaultSize="0" print="true" autoFill="0" autoPict="0">
                <anchor moveWithCells="true" sizeWithCells="false">
                  <from>
                    <xdr:col>11</xdr:col>
                    <xdr:colOff>206280</xdr:colOff>
                    <xdr:row>136</xdr:row>
                    <xdr:rowOff>11160</xdr:rowOff>
                  </from>
                  <to>
                    <xdr:col>12</xdr:col>
                    <xdr:colOff>-72000</xdr:colOff>
                    <xdr:row>137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2">
              <controlPr defaultSize="0" print="true" autoFill="0" autoPict="0">
                <anchor moveWithCells="true" sizeWithCells="false">
                  <from>
                    <xdr:col>0</xdr:col>
                    <xdr:colOff>30600</xdr:colOff>
                    <xdr:row>41</xdr:row>
                    <xdr:rowOff>10800</xdr:rowOff>
                  </from>
                  <to>
                    <xdr:col>1</xdr:col>
                    <xdr:colOff>-226800</xdr:colOff>
                    <xdr:row>42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3">
              <controlPr defaultSize="0" print="true" autoFill="0" autoPict="0">
                <anchor moveWithCells="true" sizeWithCells="false">
                  <from>
                    <xdr:col>44</xdr:col>
                    <xdr:colOff>547560</xdr:colOff>
                    <xdr:row>2</xdr:row>
                    <xdr:rowOff>120600</xdr:rowOff>
                  </from>
                  <to>
                    <xdr:col>45</xdr:col>
                    <xdr:colOff>-123120</xdr:colOff>
                    <xdr:row>3</xdr:row>
                    <xdr:rowOff>12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4">
              <controlPr defaultSize="0" print="true" autoFill="0" autoPict="0">
                <anchor moveWithCells="true" sizeWithCells="false">
                  <from>
                    <xdr:col>0</xdr:col>
                    <xdr:colOff>9720</xdr:colOff>
                    <xdr:row>18</xdr:row>
                    <xdr:rowOff>43560</xdr:rowOff>
                  </from>
                  <to>
                    <xdr:col>1</xdr:col>
                    <xdr:colOff>-443880</xdr:colOff>
                    <xdr:row>20</xdr:row>
                    <xdr:rowOff>4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