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ALL" vbProcedure="false">Sheet1!$A$1:$IT$2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YEARLY AMORTIZATION SCHEDULE</t>
  </si>
  <si>
    <t xml:space="preserve"> </t>
  </si>
  <si>
    <t xml:space="preserve">Principal =</t>
  </si>
  <si>
    <t xml:space="preserve">Interest =</t>
  </si>
  <si>
    <t xml:space="preserve">No.Years = </t>
  </si>
  <si>
    <t xml:space="preserve">Start Year =</t>
  </si>
  <si>
    <t xml:space="preserve">Payment =</t>
  </si>
  <si>
    <t xml:space="preserve">Year's</t>
  </si>
  <si>
    <t xml:space="preserve">Cum</t>
  </si>
  <si>
    <t xml:space="preserve">Year</t>
  </si>
  <si>
    <t xml:space="preserve">Begin. Bal</t>
  </si>
  <si>
    <t xml:space="preserve">End Bal.</t>
  </si>
  <si>
    <t xml:space="preserve">Payment</t>
  </si>
  <si>
    <t xml:space="preserve">  Interest</t>
  </si>
  <si>
    <t xml:space="preserve">Principal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\$#,##0.00_);&quot;($&quot;#,##0.00\)"/>
    <numFmt numFmtId="167" formatCode="0.00"/>
    <numFmt numFmtId="168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omCasual"/>
      <family val="2"/>
    </font>
    <font>
      <sz val="16"/>
      <name val="DomCasu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3.640625" defaultRowHeight="14.65" zeroHeight="false" outlineLevelRow="0" outlineLevelCol="0"/>
  <sheetData>
    <row r="1" customFormat="false" ht="21.7" hidden="false" customHeight="false" outlineLevel="0" collapsed="false">
      <c r="A1" s="1" t="n">
        <f aca="true">TRUNC(NOW())</f>
        <v>46231</v>
      </c>
      <c r="C1" s="2" t="s">
        <v>0</v>
      </c>
      <c r="D1" s="3"/>
      <c r="E1" s="3"/>
      <c r="H1" s="4"/>
    </row>
    <row r="2" customFormat="false" ht="14.65" hidden="false" customHeight="false" outlineLevel="0" collapsed="false">
      <c r="A2" s="5"/>
      <c r="H2" s="4"/>
    </row>
    <row r="3" customFormat="false" ht="17" hidden="false" customHeight="false" outlineLevel="0" collapsed="false">
      <c r="A3" s="6" t="s">
        <v>1</v>
      </c>
      <c r="B3" s="7" t="s">
        <v>1</v>
      </c>
      <c r="C3" s="7" t="s">
        <v>1</v>
      </c>
      <c r="D3" s="8" t="s">
        <v>2</v>
      </c>
      <c r="E3" s="9" t="n">
        <v>135000</v>
      </c>
      <c r="H3" s="4"/>
    </row>
    <row r="4" customFormat="false" ht="17" hidden="false" customHeight="false" outlineLevel="0" collapsed="false">
      <c r="A4" s="5"/>
      <c r="B4" s="7" t="s">
        <v>1</v>
      </c>
      <c r="D4" s="8" t="s">
        <v>3</v>
      </c>
      <c r="E4" s="10" t="n">
        <v>9</v>
      </c>
      <c r="H4" s="4"/>
    </row>
    <row r="5" customFormat="false" ht="17" hidden="false" customHeight="false" outlineLevel="0" collapsed="false">
      <c r="A5" s="5"/>
      <c r="B5" s="7" t="s">
        <v>1</v>
      </c>
      <c r="D5" s="8" t="s">
        <v>4</v>
      </c>
      <c r="E5" s="11" t="n">
        <v>30</v>
      </c>
      <c r="H5" s="4"/>
    </row>
    <row r="6" customFormat="false" ht="17" hidden="false" customHeight="false" outlineLevel="0" collapsed="false">
      <c r="A6" s="5"/>
      <c r="B6" s="7" t="s">
        <v>1</v>
      </c>
      <c r="D6" s="8" t="s">
        <v>5</v>
      </c>
      <c r="E6" s="11" t="n">
        <v>1988</v>
      </c>
      <c r="H6" s="4"/>
    </row>
    <row r="7" customFormat="false" ht="17" hidden="false" customHeight="false" outlineLevel="0" collapsed="false">
      <c r="A7" s="5"/>
      <c r="B7" s="7" t="s">
        <v>1</v>
      </c>
      <c r="D7" s="8" t="s">
        <v>6</v>
      </c>
      <c r="E7" s="12" t="n">
        <f aca="false">PMT($E$4/100/12,$E$5*12,-$E$3)</f>
        <v>1086.24053287546</v>
      </c>
      <c r="H7" s="4"/>
    </row>
    <row r="8" customFormat="false" ht="14.65" hidden="false" customHeight="false" outlineLevel="0" collapsed="false">
      <c r="A8" s="13"/>
      <c r="B8" s="14"/>
      <c r="C8" s="14"/>
      <c r="D8" s="15"/>
      <c r="E8" s="14"/>
      <c r="F8" s="14"/>
      <c r="G8" s="14"/>
      <c r="H8" s="16"/>
    </row>
    <row r="9" customFormat="false" ht="17" hidden="false" customHeight="false" outlineLevel="0" collapsed="false">
      <c r="A9" s="17"/>
      <c r="B9" s="18"/>
      <c r="C9" s="18"/>
      <c r="D9" s="19" t="s">
        <v>7</v>
      </c>
      <c r="E9" s="19" t="s">
        <v>7</v>
      </c>
      <c r="F9" s="19" t="s">
        <v>8</v>
      </c>
      <c r="G9" s="19" t="s">
        <v>7</v>
      </c>
      <c r="H9" s="20" t="s">
        <v>8</v>
      </c>
    </row>
    <row r="10" customFormat="false" ht="17" hidden="false" customHeight="false" outlineLevel="0" collapsed="false">
      <c r="A10" s="21" t="s">
        <v>9</v>
      </c>
      <c r="B10" s="22" t="s">
        <v>10</v>
      </c>
      <c r="C10" s="22" t="s">
        <v>11</v>
      </c>
      <c r="D10" s="23" t="s">
        <v>12</v>
      </c>
      <c r="E10" s="23" t="s">
        <v>13</v>
      </c>
      <c r="F10" s="23" t="s">
        <v>13</v>
      </c>
      <c r="G10" s="23" t="s">
        <v>14</v>
      </c>
      <c r="H10" s="24" t="s">
        <v>14</v>
      </c>
    </row>
    <row r="11" customFormat="false" ht="14.65" hidden="false" customHeight="false" outlineLevel="0" collapsed="false">
      <c r="A11" s="6" t="s">
        <v>1</v>
      </c>
      <c r="B11" s="7" t="s">
        <v>1</v>
      </c>
      <c r="C11" s="7" t="s">
        <v>1</v>
      </c>
      <c r="D11" s="7" t="s">
        <v>1</v>
      </c>
      <c r="E11" s="7" t="s">
        <v>1</v>
      </c>
      <c r="F11" s="7" t="s">
        <v>1</v>
      </c>
      <c r="G11" s="7" t="s">
        <v>1</v>
      </c>
      <c r="H11" s="25" t="s">
        <v>1</v>
      </c>
      <c r="I11" s="7" t="s">
        <v>1</v>
      </c>
    </row>
    <row r="12" customFormat="false" ht="17" hidden="false" customHeight="false" outlineLevel="0" collapsed="false">
      <c r="A12" s="26" t="n">
        <f aca="false">E6</f>
        <v>1988</v>
      </c>
      <c r="B12" s="27" t="n">
        <f aca="false">(E3)</f>
        <v>135000</v>
      </c>
      <c r="C12" s="27" t="n">
        <f aca="false">IF(B12&gt;0.01,PV($E$4/100/12,12*($E$5-(A13-$A12)),-$E$7),NA())</f>
        <v>134077.683917113</v>
      </c>
      <c r="D12" s="27" t="n">
        <f aca="false">IF(A13-$A$12&gt;$E$5,NA(),$E$7*12)</f>
        <v>13034.8863945055</v>
      </c>
      <c r="E12" s="27" t="n">
        <f aca="false">D12-G12</f>
        <v>12112.5703116188</v>
      </c>
      <c r="F12" s="27" t="n">
        <f aca="false">E12</f>
        <v>12112.5703116188</v>
      </c>
      <c r="G12" s="27" t="n">
        <f aca="false">IF((A13-$A$12)&gt;$E$5,NA(),B12-B13)</f>
        <v>922.316082886653</v>
      </c>
      <c r="H12" s="28" t="n">
        <f aca="false">(G12)</f>
        <v>922.316082886653</v>
      </c>
    </row>
    <row r="13" customFormat="false" ht="17" hidden="false" customHeight="false" outlineLevel="0" collapsed="false">
      <c r="A13" s="26" t="n">
        <f aca="false">A12+1</f>
        <v>1989</v>
      </c>
      <c r="B13" s="27" t="n">
        <f aca="false">C12</f>
        <v>134077.683917113</v>
      </c>
      <c r="C13" s="27" t="n">
        <f aca="false">IF(B13&gt;0.01,PV($E$4/100/12,12*($E$5-(A14-$A12)),-$E$7),NA())</f>
        <v>133068.848223819</v>
      </c>
      <c r="D13" s="27" t="n">
        <f aca="false">IF(A14-$A$12&gt;$E$5,NA(),$E$7*12)</f>
        <v>13034.8863945055</v>
      </c>
      <c r="E13" s="27" t="n">
        <f aca="false">D13-G13</f>
        <v>12026.0507012109</v>
      </c>
      <c r="F13" s="27" t="n">
        <f aca="false">SUM($E$12:E13)</f>
        <v>24138.6210128297</v>
      </c>
      <c r="G13" s="27" t="n">
        <f aca="false">IF((A14-$A$12)&gt;$E$5,NA(),B13-B14)</f>
        <v>1008.83569329456</v>
      </c>
      <c r="H13" s="28" t="n">
        <f aca="false">SUM(G12:G13)</f>
        <v>1931.15177618121</v>
      </c>
    </row>
    <row r="14" customFormat="false" ht="17" hidden="false" customHeight="false" outlineLevel="0" collapsed="false">
      <c r="A14" s="26" t="n">
        <f aca="false">A13+1</f>
        <v>1990</v>
      </c>
      <c r="B14" s="27" t="n">
        <f aca="false">C13</f>
        <v>133068.848223819</v>
      </c>
      <c r="C14" s="27" t="n">
        <f aca="false">IF(B14&gt;0.01,PV($E$4/100/12,12*($E$5-(A15-$A12)),-$E$7),NA())</f>
        <v>131965.376783877</v>
      </c>
      <c r="D14" s="27" t="n">
        <f aca="false">IF(A15-$A$12&gt;$E$5,NA(),$E$7*12)</f>
        <v>13034.8863945055</v>
      </c>
      <c r="E14" s="27" t="n">
        <f aca="false">D14-G14</f>
        <v>11931.4149545632</v>
      </c>
      <c r="F14" s="27" t="n">
        <f aca="false">SUM($E$12:E14)</f>
        <v>36070.035967393</v>
      </c>
      <c r="G14" s="27" t="n">
        <f aca="false">IF((A15-$A$12)&gt;$E$5,NA(),B14-B15)</f>
        <v>1103.47143994228</v>
      </c>
      <c r="H14" s="28" t="n">
        <f aca="false">SUM(G12:G14)</f>
        <v>3034.6232161235</v>
      </c>
    </row>
    <row r="15" customFormat="false" ht="17" hidden="false" customHeight="false" outlineLevel="0" collapsed="false">
      <c r="A15" s="26" t="n">
        <f aca="false">A14+1</f>
        <v>1991</v>
      </c>
      <c r="B15" s="27" t="n">
        <f aca="false">C14</f>
        <v>131965.376783877</v>
      </c>
      <c r="C15" s="27" t="n">
        <f aca="false">IF(B15&gt;0.01,PV($E$4/100/12,12*($E$5-(A16-$A12)),-$E$7),NA())</f>
        <v>130758.392111485</v>
      </c>
      <c r="D15" s="27" t="n">
        <f aca="false">IF(A16-$A$12&gt;$E$5,NA(),$E$7*12)</f>
        <v>13034.8863945055</v>
      </c>
      <c r="E15" s="27" t="n">
        <f aca="false">D15-G15</f>
        <v>11827.9017221137</v>
      </c>
      <c r="F15" s="27" t="n">
        <f aca="false">SUM($E$12:E15)</f>
        <v>47897.9376895066</v>
      </c>
      <c r="G15" s="27" t="n">
        <f aca="false">IF((A16-$A$12)&gt;$E$5,NA(),B15-B16)</f>
        <v>1206.9846723918</v>
      </c>
      <c r="H15" s="28" t="n">
        <f aca="false">SUM(G12:G15)</f>
        <v>4241.6078885153</v>
      </c>
    </row>
    <row r="16" customFormat="false" ht="17" hidden="false" customHeight="false" outlineLevel="0" collapsed="false">
      <c r="A16" s="26" t="n">
        <f aca="false">A15+1</f>
        <v>1992</v>
      </c>
      <c r="B16" s="27" t="n">
        <f aca="false">C15</f>
        <v>130758.392111485</v>
      </c>
      <c r="C16" s="27" t="n">
        <f aca="false">IF(B16&gt;0.01,PV($E$4/100/12,12*($E$5-(A17-$A12)),-$E$7),NA())</f>
        <v>129438.183951439</v>
      </c>
      <c r="D16" s="27" t="n">
        <f aca="false">IF(A17-$A$12&gt;$E$5,NA(),$E$7*12)</f>
        <v>13034.8863945055</v>
      </c>
      <c r="E16" s="27" t="n">
        <f aca="false">D16-G16</f>
        <v>11714.6782344602</v>
      </c>
      <c r="F16" s="27" t="n">
        <f aca="false">SUM($E$12:E16)</f>
        <v>59612.6159239668</v>
      </c>
      <c r="G16" s="27" t="n">
        <f aca="false">IF((A17-$A$12)&gt;$E$5,NA(),B16-B17)</f>
        <v>1320.20816004531</v>
      </c>
      <c r="H16" s="28" t="n">
        <f aca="false">SUM(G12:G16)</f>
        <v>5561.81604856061</v>
      </c>
    </row>
    <row r="17" customFormat="false" ht="17" hidden="false" customHeight="false" outlineLevel="0" collapsed="false">
      <c r="A17" s="26" t="n">
        <f aca="false">A16+1</f>
        <v>1993</v>
      </c>
      <c r="B17" s="27" t="n">
        <f aca="false">C16</f>
        <v>129438.183951439</v>
      </c>
      <c r="C17" s="27" t="n">
        <f aca="false">IF(B17&gt;0.01,PV($E$4/100/12,12*($E$5-(A18-$A12)),-$E$7),NA())</f>
        <v>127994.13115962</v>
      </c>
      <c r="D17" s="27" t="n">
        <f aca="false">IF(A18-$A$12&gt;$E$5,NA(),$E$7*12)</f>
        <v>13034.8863945055</v>
      </c>
      <c r="E17" s="27" t="n">
        <f aca="false">D17-G17</f>
        <v>11590.8336026864</v>
      </c>
      <c r="F17" s="27" t="n">
        <f aca="false">SUM($E$12:E17)</f>
        <v>71203.4495266532</v>
      </c>
      <c r="G17" s="27" t="n">
        <f aca="false">IF((A18-$A$12)&gt;$E$5,NA(),B17-B18)</f>
        <v>1444.05279181905</v>
      </c>
      <c r="H17" s="28" t="n">
        <f aca="false">SUM(G12:G17)</f>
        <v>7005.86884037966</v>
      </c>
    </row>
    <row r="18" customFormat="false" ht="17" hidden="false" customHeight="false" outlineLevel="0" collapsed="false">
      <c r="A18" s="26" t="n">
        <f aca="false">A17+1</f>
        <v>1994</v>
      </c>
      <c r="B18" s="27" t="n">
        <f aca="false">C17</f>
        <v>127994.13115962</v>
      </c>
      <c r="C18" s="27" t="n">
        <f aca="false">IF(B18&gt;0.01,PV($E$4/100/12,12*($E$5-(A19-$A12)),-$E$7),NA())</f>
        <v>126414.616255328</v>
      </c>
      <c r="D18" s="27" t="n">
        <f aca="false">IF(A19-$A$12&gt;$E$5,NA(),$E$7*12)</f>
        <v>13034.8863945055</v>
      </c>
      <c r="E18" s="27" t="n">
        <f aca="false">D18-G18</f>
        <v>11455.3714902127</v>
      </c>
      <c r="F18" s="27" t="n">
        <f aca="false">SUM($E$12:E18)</f>
        <v>82658.821016866</v>
      </c>
      <c r="G18" s="27" t="n">
        <f aca="false">IF((A19-$A$12)&gt;$E$5,NA(),B18-B19)</f>
        <v>1579.51490429274</v>
      </c>
      <c r="H18" s="28" t="n">
        <f aca="false">SUM(G12:G18)</f>
        <v>8585.38374467239</v>
      </c>
    </row>
    <row r="19" customFormat="false" ht="17" hidden="false" customHeight="false" outlineLevel="0" collapsed="false">
      <c r="A19" s="26" t="n">
        <f aca="false">A18+1</f>
        <v>1995</v>
      </c>
      <c r="B19" s="27" t="n">
        <f aca="false">C18</f>
        <v>126414.616255328</v>
      </c>
      <c r="C19" s="27" t="n">
        <f aca="false">IF(B19&gt;0.01,PV($E$4/100/12,12*($E$5-(A20-$A12)),-$E$7),NA())</f>
        <v>124686.931958038</v>
      </c>
      <c r="D19" s="27" t="n">
        <f aca="false">IF(A20-$A$12&gt;$E$5,NA(),$E$7*12)</f>
        <v>13034.8863945055</v>
      </c>
      <c r="E19" s="27" t="n">
        <f aca="false">D19-G19</f>
        <v>11307.202097216</v>
      </c>
      <c r="F19" s="27" t="n">
        <f aca="false">SUM($E$12:E19)</f>
        <v>93966.0231140819</v>
      </c>
      <c r="G19" s="27" t="n">
        <f aca="false">IF((A20-$A$12)&gt;$E$5,NA(),B19-B20)</f>
        <v>1727.68429728951</v>
      </c>
      <c r="H19" s="28" t="n">
        <f aca="false">SUM(G12:G19)</f>
        <v>10313.0680419619</v>
      </c>
    </row>
    <row r="20" customFormat="false" ht="17" hidden="false" customHeight="false" outlineLevel="0" collapsed="false">
      <c r="A20" s="26" t="n">
        <f aca="false">A19+1</f>
        <v>1996</v>
      </c>
      <c r="B20" s="27" t="n">
        <f aca="false">C19</f>
        <v>124686.931958038</v>
      </c>
      <c r="C20" s="27" t="n">
        <f aca="false">IF(B20&gt;0.01,PV($E$4/100/12,12*($E$5-(A21-$A12)),-$E$7),NA())</f>
        <v>122797.178956665</v>
      </c>
      <c r="D20" s="27" t="n">
        <f aca="false">IF(A21-$A$12&gt;$E$5,NA(),$E$7*12)</f>
        <v>13034.8863945055</v>
      </c>
      <c r="E20" s="27" t="n">
        <f aca="false">D20-G20</f>
        <v>11145.1333931324</v>
      </c>
      <c r="F20" s="27" t="n">
        <f aca="false">SUM($E$12:E20)</f>
        <v>105111.156507214</v>
      </c>
      <c r="G20" s="27" t="n">
        <f aca="false">IF((A21-$A$12)&gt;$E$5,NA(),B20-B21)</f>
        <v>1889.75300137313</v>
      </c>
      <c r="H20" s="28" t="n">
        <f aca="false">SUM(G12:G20)</f>
        <v>12202.821043335</v>
      </c>
    </row>
    <row r="21" customFormat="false" ht="17" hidden="false" customHeight="false" outlineLevel="0" collapsed="false">
      <c r="A21" s="26" t="n">
        <f aca="false">A20+1</f>
        <v>1997</v>
      </c>
      <c r="B21" s="27" t="n">
        <f aca="false">C20</f>
        <v>122797.178956665</v>
      </c>
      <c r="C21" s="27" t="n">
        <f aca="false">IF(B21&gt;0.01,PV($E$4/100/12,12*($E$5-(A22-$A12)),-$E$7),NA())</f>
        <v>120730.154088869</v>
      </c>
      <c r="D21" s="27" t="n">
        <f aca="false">IF(A22-$A$12&gt;$E$5,NA(),$E$7*12)</f>
        <v>13034.8863945055</v>
      </c>
      <c r="E21" s="27" t="n">
        <f aca="false">D21-G21</f>
        <v>10967.8615267091</v>
      </c>
      <c r="F21" s="27" t="n">
        <f aca="false">SUM($E$12:E21)</f>
        <v>116079.018033923</v>
      </c>
      <c r="G21" s="27" t="n">
        <f aca="false">IF((A22-$A$12)&gt;$E$5,NA(),B21-B22)</f>
        <v>2067.02486779637</v>
      </c>
      <c r="H21" s="28" t="n">
        <f aca="false">SUM(G12:G21)</f>
        <v>14269.8459111314</v>
      </c>
    </row>
    <row r="22" customFormat="false" ht="17" hidden="false" customHeight="false" outlineLevel="0" collapsed="false">
      <c r="A22" s="26" t="n">
        <f aca="false">A21+1</f>
        <v>1998</v>
      </c>
      <c r="B22" s="27" t="n">
        <f aca="false">C21</f>
        <v>120730.154088869</v>
      </c>
      <c r="C22" s="27" t="n">
        <f aca="false">IF(B22&gt;0.01,PV($E$4/100/12,12*($E$5-(A23-$A12)),-$E$7),NA())</f>
        <v>118469.228030815</v>
      </c>
      <c r="D22" s="27" t="n">
        <f aca="false">IF(A23-$A$12&gt;$E$5,NA(),$E$7*12)</f>
        <v>13034.8863945055</v>
      </c>
      <c r="E22" s="27" t="n">
        <f aca="false">D22-G22</f>
        <v>10773.9603364524</v>
      </c>
      <c r="F22" s="27" t="n">
        <f aca="false">SUM($E$12:E22)</f>
        <v>126852.978370376</v>
      </c>
      <c r="G22" s="27" t="n">
        <f aca="false">IF((A23-$A$12)&gt;$E$5,NA(),B22-B23)</f>
        <v>2260.92605805311</v>
      </c>
      <c r="H22" s="28" t="n">
        <f aca="false">SUM(G12:G22)</f>
        <v>16530.7719691845</v>
      </c>
    </row>
    <row r="23" customFormat="false" ht="17" hidden="false" customHeight="false" outlineLevel="0" collapsed="false">
      <c r="A23" s="26" t="n">
        <f aca="false">A22+1</f>
        <v>1999</v>
      </c>
      <c r="B23" s="27" t="n">
        <f aca="false">C22</f>
        <v>118469.228030815</v>
      </c>
      <c r="C23" s="27" t="n">
        <f aca="false">IF(B23&gt;0.01,PV($E$4/100/12,12*($E$5-(A24-$A12)),-$E$7),NA())</f>
        <v>115996.211513393</v>
      </c>
      <c r="D23" s="27" t="n">
        <f aca="false">IF(A24-$A$12&gt;$E$5,NA(),$E$7*12)</f>
        <v>13034.8863945055</v>
      </c>
      <c r="E23" s="27" t="n">
        <f aca="false">D23-G23</f>
        <v>10561.8698770829</v>
      </c>
      <c r="F23" s="27" t="n">
        <f aca="false">SUM($E$12:E23)</f>
        <v>137414.848247459</v>
      </c>
      <c r="G23" s="27" t="n">
        <f aca="false">IF((A24-$A$12)&gt;$E$5,NA(),B23-B24)</f>
        <v>2473.01651742256</v>
      </c>
      <c r="H23" s="28" t="n">
        <f aca="false">SUM(G12:G23)</f>
        <v>19003.7884866071</v>
      </c>
    </row>
    <row r="24" customFormat="false" ht="17" hidden="false" customHeight="false" outlineLevel="0" collapsed="false">
      <c r="A24" s="26" t="n">
        <f aca="false">A23+1</f>
        <v>2000</v>
      </c>
      <c r="B24" s="27" t="n">
        <f aca="false">C23</f>
        <v>115996.211513393</v>
      </c>
      <c r="C24" s="27" t="n">
        <f aca="false">IF(B24&gt;0.01,PV($E$4/100/12,12*($E$5-(A25-$A12)),-$E$7),NA())</f>
        <v>113291.208988582</v>
      </c>
      <c r="D24" s="27" t="n">
        <f aca="false">IF(A25-$A$12&gt;$E$5,NA(),$E$7*12)</f>
        <v>13034.8863945055</v>
      </c>
      <c r="E24" s="27" t="n">
        <f aca="false">D24-G24</f>
        <v>10329.8838696944</v>
      </c>
      <c r="F24" s="27" t="n">
        <f aca="false">SUM($E$12:E24)</f>
        <v>147744.732117153</v>
      </c>
      <c r="G24" s="27" t="n">
        <f aca="false">IF((A25-$A$12)&gt;$E$5,NA(),B24-B25)</f>
        <v>2705.00252481108</v>
      </c>
      <c r="H24" s="28" t="n">
        <f aca="false">SUM(G12:G24)</f>
        <v>21708.7910114181</v>
      </c>
    </row>
    <row r="25" customFormat="false" ht="17" hidden="false" customHeight="false" outlineLevel="0" collapsed="false">
      <c r="A25" s="26" t="n">
        <f aca="false">A24+1</f>
        <v>2001</v>
      </c>
      <c r="B25" s="27" t="n">
        <f aca="false">C24</f>
        <v>113291.208988582</v>
      </c>
      <c r="C25" s="27" t="n">
        <f aca="false">IF(B25&gt;0.01,PV($E$4/100/12,12*($E$5-(A26-$A12)),-$E$7),NA())</f>
        <v>110332.458568726</v>
      </c>
      <c r="D25" s="27" t="n">
        <f aca="false">IF(A26-$A$12&gt;$E$5,NA(),$E$7*12)</f>
        <v>13034.8863945055</v>
      </c>
      <c r="E25" s="27" t="n">
        <f aca="false">D25-G25</f>
        <v>10076.1359746497</v>
      </c>
      <c r="F25" s="27" t="n">
        <f aca="false">SUM($E$12:E25)</f>
        <v>157820.868091803</v>
      </c>
      <c r="G25" s="27" t="n">
        <f aca="false">IF((A26-$A$12)&gt;$E$5,NA(),B25-B26)</f>
        <v>2958.75041985576</v>
      </c>
      <c r="H25" s="28" t="n">
        <f aca="false">SUM(G12:G25)</f>
        <v>24667.5414312739</v>
      </c>
    </row>
    <row r="26" customFormat="false" ht="17" hidden="false" customHeight="false" outlineLevel="0" collapsed="false">
      <c r="A26" s="26" t="n">
        <f aca="false">A25+1</f>
        <v>2002</v>
      </c>
      <c r="B26" s="27" t="n">
        <f aca="false">C25</f>
        <v>110332.458568726</v>
      </c>
      <c r="C26" s="27" t="n">
        <f aca="false">IF(B26&gt;0.01,PV($E$4/100/12,12*($E$5-(A27-$A12)),-$E$7),NA())</f>
        <v>107096.156951001</v>
      </c>
      <c r="D26" s="27" t="n">
        <f aca="false">IF(A27-$A$12&gt;$E$5,NA(),$E$7*12)</f>
        <v>13034.8863945055</v>
      </c>
      <c r="E26" s="27" t="n">
        <f aca="false">D26-G26</f>
        <v>9798.58477678028</v>
      </c>
      <c r="F26" s="27" t="n">
        <f aca="false">SUM($E$12:E26)</f>
        <v>167619.452868583</v>
      </c>
      <c r="G26" s="27" t="n">
        <f aca="false">IF((A27-$A$12)&gt;$E$5,NA(),B26-B27)</f>
        <v>3236.3016177252</v>
      </c>
      <c r="H26" s="28" t="n">
        <f aca="false">SUM(G12:G26)</f>
        <v>27903.8430489991</v>
      </c>
    </row>
    <row r="27" customFormat="false" ht="17" hidden="false" customHeight="false" outlineLevel="0" collapsed="false">
      <c r="A27" s="26" t="n">
        <f aca="false">A26+1</f>
        <v>2003</v>
      </c>
      <c r="B27" s="27" t="n">
        <f aca="false">C26</f>
        <v>107096.156951001</v>
      </c>
      <c r="C27" s="27" t="n">
        <f aca="false">IF(B27&gt;0.01,PV($E$4/100/12,12*($E$5-(A28-$A12)),-$E$7),NA())</f>
        <v>103556.267918589</v>
      </c>
      <c r="D27" s="27" t="n">
        <f aca="false">IF(A28-$A$12&gt;$E$5,NA(),$E$7*12)</f>
        <v>13034.8863945055</v>
      </c>
      <c r="E27" s="27" t="n">
        <f aca="false">D27-G27</f>
        <v>9494.99736209395</v>
      </c>
      <c r="F27" s="27" t="n">
        <f aca="false">SUM($E$12:E27)</f>
        <v>177114.450230677</v>
      </c>
      <c r="G27" s="27" t="n">
        <f aca="false">IF((A28-$A$12)&gt;$E$5,NA(),B27-B28)</f>
        <v>3539.88903241153</v>
      </c>
      <c r="H27" s="28" t="n">
        <f aca="false">SUM(G12:G27)</f>
        <v>31443.7320814106</v>
      </c>
    </row>
    <row r="28" customFormat="false" ht="17" hidden="false" customHeight="false" outlineLevel="0" collapsed="false">
      <c r="A28" s="26" t="n">
        <f aca="false">A27+1</f>
        <v>2004</v>
      </c>
      <c r="B28" s="27" t="n">
        <f aca="false">C27</f>
        <v>103556.267918589</v>
      </c>
      <c r="C28" s="27" t="n">
        <f aca="false">IF(B28&gt;0.01,PV($E$4/100/12,12*($E$5-(A29-$A12)),-$E$7),NA())</f>
        <v>99684.3128779477</v>
      </c>
      <c r="D28" s="27" t="n">
        <f aca="false">IF(A29-$A$12&gt;$E$5,NA(),$E$7*12)</f>
        <v>13034.8863945055</v>
      </c>
      <c r="E28" s="27" t="n">
        <f aca="false">D28-G28</f>
        <v>9162.93135386384</v>
      </c>
      <c r="F28" s="27" t="n">
        <f aca="false">SUM($E$12:E28)</f>
        <v>186277.381584541</v>
      </c>
      <c r="G28" s="27" t="n">
        <f aca="false">IF((A29-$A$12)&gt;$E$5,NA(),B28-B29)</f>
        <v>3871.95504064164</v>
      </c>
      <c r="H28" s="28" t="n">
        <f aca="false">SUM(G12:G28)</f>
        <v>35315.6871220523</v>
      </c>
    </row>
    <row r="29" customFormat="false" ht="17" hidden="false" customHeight="false" outlineLevel="0" collapsed="false">
      <c r="A29" s="26" t="n">
        <f aca="false">A28+1</f>
        <v>2005</v>
      </c>
      <c r="B29" s="27" t="n">
        <f aca="false">C28</f>
        <v>99684.3128779477</v>
      </c>
      <c r="C29" s="27" t="n">
        <f aca="false">IF(B29&gt;0.01,PV($E$4/100/12,12*($E$5-(A30-$A12)),-$E$7),NA())</f>
        <v>95449.141747022</v>
      </c>
      <c r="D29" s="27" t="n">
        <f aca="false">IF(A30-$A$12&gt;$E$5,NA(),$E$7*12)</f>
        <v>13034.8863945055</v>
      </c>
      <c r="E29" s="27" t="n">
        <f aca="false">D29-G29</f>
        <v>8799.71526357974</v>
      </c>
      <c r="F29" s="27" t="n">
        <f aca="false">SUM($E$12:E29)</f>
        <v>195077.096848121</v>
      </c>
      <c r="G29" s="27" t="n">
        <f aca="false">IF((A30-$A$12)&gt;$E$5,NA(),B29-B30)</f>
        <v>4235.17113092574</v>
      </c>
      <c r="H29" s="28" t="n">
        <f aca="false">SUM(G12:G29)</f>
        <v>39550.858252978</v>
      </c>
    </row>
    <row r="30" customFormat="false" ht="17" hidden="false" customHeight="false" outlineLevel="0" collapsed="false">
      <c r="A30" s="26" t="n">
        <f aca="false">A29+1</f>
        <v>2006</v>
      </c>
      <c r="B30" s="27" t="n">
        <f aca="false">C29</f>
        <v>95449.141747022</v>
      </c>
      <c r="C30" s="27" t="n">
        <f aca="false">IF(B30&gt;0.01,PV($E$4/100/12,12*($E$5-(A31-$A12)),-$E$7),NA())</f>
        <v>90816.6823511984</v>
      </c>
      <c r="D30" s="27" t="n">
        <f aca="false">IF(A31-$A$12&gt;$E$5,NA(),$E$7*12)</f>
        <v>13034.8863945055</v>
      </c>
      <c r="E30" s="27" t="n">
        <f aca="false">D30-G30</f>
        <v>8402.42699868184</v>
      </c>
      <c r="F30" s="27" t="n">
        <f aca="false">SUM($E$12:E30)</f>
        <v>203479.523846802</v>
      </c>
      <c r="G30" s="27" t="n">
        <f aca="false">IF((A31-$A$12)&gt;$E$5,NA(),B30-B31)</f>
        <v>4632.45939582364</v>
      </c>
      <c r="H30" s="28" t="n">
        <f aca="false">SUM(G12:G30)</f>
        <v>44183.3176488017</v>
      </c>
    </row>
    <row r="31" customFormat="false" ht="17" hidden="false" customHeight="false" outlineLevel="0" collapsed="false">
      <c r="A31" s="26" t="n">
        <f aca="false">A30+1</f>
        <v>2007</v>
      </c>
      <c r="B31" s="27" t="n">
        <f aca="false">C30</f>
        <v>90816.6823511984</v>
      </c>
      <c r="C31" s="27" t="n">
        <f aca="false">IF(B31&gt;0.01,PV($E$4/100/12,12*($E$5-(A32-$A12)),-$E$7),NA())</f>
        <v>85749.6663108658</v>
      </c>
      <c r="D31" s="27" t="n">
        <f aca="false">IF(A32-$A$12&gt;$E$5,NA(),$E$7*12)</f>
        <v>13034.8863945055</v>
      </c>
      <c r="E31" s="27" t="n">
        <f aca="false">D31-G31</f>
        <v>7967.87035417288</v>
      </c>
      <c r="F31" s="27" t="n">
        <f aca="false">SUM($E$12:E31)</f>
        <v>211447.394200975</v>
      </c>
      <c r="G31" s="27" t="n">
        <f aca="false">IF((A32-$A$12)&gt;$E$5,NA(),B31-B32)</f>
        <v>5067.0160403326</v>
      </c>
      <c r="H31" s="28" t="n">
        <f aca="false">SUM(G12:G31)</f>
        <v>49250.3336891343</v>
      </c>
    </row>
    <row r="32" customFormat="false" ht="17" hidden="false" customHeight="false" outlineLevel="0" collapsed="false">
      <c r="A32" s="26" t="n">
        <f aca="false">A31+1</f>
        <v>2008</v>
      </c>
      <c r="B32" s="27" t="n">
        <f aca="false">C31</f>
        <v>85749.6663108658</v>
      </c>
      <c r="C32" s="27" t="n">
        <f aca="false">IF(B32&gt;0.01,PV($E$4/100/12,12*($E$5-(A33-$A12)),-$E$7),NA())</f>
        <v>80207.3292153404</v>
      </c>
      <c r="D32" s="27" t="n">
        <f aca="false">IF(A33-$A$12&gt;$E$5,NA(),$E$7*12)</f>
        <v>13034.8863945055</v>
      </c>
      <c r="E32" s="27" t="n">
        <f aca="false">D32-G32</f>
        <v>7492.54929898015</v>
      </c>
      <c r="F32" s="27" t="n">
        <f aca="false">SUM($E$12:E32)</f>
        <v>218939.943499956</v>
      </c>
      <c r="G32" s="27" t="n">
        <f aca="false">IF((A33-$A$12)&gt;$E$5,NA(),B32-B33)</f>
        <v>5542.33709552533</v>
      </c>
      <c r="H32" s="28" t="n">
        <f aca="false">SUM(G12:G32)</f>
        <v>54792.6707846596</v>
      </c>
    </row>
    <row r="33" customFormat="false" ht="17" hidden="false" customHeight="false" outlineLevel="0" collapsed="false">
      <c r="A33" s="26" t="n">
        <f aca="false">A32+1</f>
        <v>2009</v>
      </c>
      <c r="B33" s="27" t="n">
        <f aca="false">C32</f>
        <v>80207.3292153404</v>
      </c>
      <c r="C33" s="27" t="n">
        <f aca="false">IF(B33&gt;0.01,PV($E$4/100/12,12*($E$5-(A34-$A12)),-$E$7),NA())</f>
        <v>74145.0826710371</v>
      </c>
      <c r="D33" s="27" t="n">
        <f aca="false">IF(A34-$A$12&gt;$E$5,NA(),$E$7*12)</f>
        <v>13034.8863945055</v>
      </c>
      <c r="E33" s="27" t="n">
        <f aca="false">D33-G33</f>
        <v>6972.63985020212</v>
      </c>
      <c r="F33" s="27" t="n">
        <f aca="false">SUM($E$12:E33)</f>
        <v>225912.583350158</v>
      </c>
      <c r="G33" s="27" t="n">
        <f aca="false">IF((A34-$A$12)&gt;$E$5,NA(),B33-B34)</f>
        <v>6062.24654430336</v>
      </c>
      <c r="H33" s="28" t="n">
        <f aca="false">SUM(G12:G33)</f>
        <v>60854.9173289629</v>
      </c>
    </row>
    <row r="34" customFormat="false" ht="17" hidden="false" customHeight="false" outlineLevel="0" collapsed="false">
      <c r="A34" s="26" t="n">
        <f aca="false">A33+1</f>
        <v>2010</v>
      </c>
      <c r="B34" s="27" t="n">
        <f aca="false">C33</f>
        <v>74145.0826710371</v>
      </c>
      <c r="C34" s="27" t="n">
        <f aca="false">IF(B34&gt;0.01,PV($E$4/100/12,12*($E$5-(A35-$A12)),-$E$7),NA())</f>
        <v>67514.1555854959</v>
      </c>
      <c r="D34" s="27" t="n">
        <f aca="false">IF(A35-$A$12&gt;$E$5,NA(),$E$7*12)</f>
        <v>13034.8863945055</v>
      </c>
      <c r="E34" s="27" t="n">
        <f aca="false">D34-G34</f>
        <v>6403.95930896436</v>
      </c>
      <c r="F34" s="27" t="n">
        <f aca="false">SUM($E$12:E34)</f>
        <v>232316.542659122</v>
      </c>
      <c r="G34" s="27" t="n">
        <f aca="false">IF((A35-$A$12)&gt;$E$5,NA(),B34-B35)</f>
        <v>6630.92708554112</v>
      </c>
      <c r="H34" s="28" t="n">
        <f aca="false">SUM(G12:G34)</f>
        <v>67485.8444145041</v>
      </c>
    </row>
    <row r="35" customFormat="false" ht="17" hidden="false" customHeight="false" outlineLevel="0" collapsed="false">
      <c r="A35" s="26" t="n">
        <f aca="false">A34+1</f>
        <v>2011</v>
      </c>
      <c r="B35" s="27" t="n">
        <f aca="false">C34</f>
        <v>67514.1555854959</v>
      </c>
      <c r="C35" s="27" t="n">
        <f aca="false">IF(B35&gt;0.01,PV($E$4/100/12,12*($E$5-(A36-$A12)),-$E$7),NA())</f>
        <v>60261.2018013777</v>
      </c>
      <c r="D35" s="27" t="n">
        <f aca="false">IF(A36-$A$12&gt;$E$5,NA(),$E$7*12)</f>
        <v>13034.8863945055</v>
      </c>
      <c r="E35" s="27" t="n">
        <f aca="false">D35-G35</f>
        <v>5781.93261038726</v>
      </c>
      <c r="F35" s="27" t="n">
        <f aca="false">SUM($E$12:E35)</f>
        <v>238098.475269509</v>
      </c>
      <c r="G35" s="27" t="n">
        <f aca="false">IF((A36-$A$12)&gt;$E$5,NA(),B35-B36)</f>
        <v>7252.95378411822</v>
      </c>
      <c r="H35" s="28" t="n">
        <f aca="false">SUM(G12:G35)</f>
        <v>74738.7981986223</v>
      </c>
    </row>
    <row r="36" customFormat="false" ht="17" hidden="false" customHeight="false" outlineLevel="0" collapsed="false">
      <c r="A36" s="26" t="n">
        <f aca="false">A35+1</f>
        <v>2012</v>
      </c>
      <c r="B36" s="27" t="n">
        <f aca="false">C35</f>
        <v>60261.2018013777</v>
      </c>
      <c r="C36" s="27" t="n">
        <f aca="false">IF(B36&gt;0.01,PV($E$4/100/12,12*($E$5-(A37-$A12)),-$E$7),NA())</f>
        <v>52327.8709238203</v>
      </c>
      <c r="D36" s="27" t="n">
        <f aca="false">IF(A37-$A$12&gt;$E$5,NA(),$E$7*12)</f>
        <v>13034.8863945055</v>
      </c>
      <c r="E36" s="27" t="n">
        <f aca="false">D36-G36</f>
        <v>5101.55551694809</v>
      </c>
      <c r="F36" s="27" t="n">
        <f aca="false">SUM($E$12:E36)</f>
        <v>243200.030786457</v>
      </c>
      <c r="G36" s="27" t="n">
        <f aca="false">IF((A37-$A$12)&gt;$E$5,NA(),B36-B37)</f>
        <v>7933.33087755739</v>
      </c>
      <c r="H36" s="28" t="n">
        <f aca="false">SUM(G12:G36)</f>
        <v>82672.1290761797</v>
      </c>
    </row>
    <row r="37" customFormat="false" ht="17" hidden="false" customHeight="false" outlineLevel="0" collapsed="false">
      <c r="A37" s="26" t="n">
        <f aca="false">A36+1</f>
        <v>2013</v>
      </c>
      <c r="B37" s="27" t="n">
        <f aca="false">C36</f>
        <v>52327.8709238203</v>
      </c>
      <c r="C37" s="27" t="n">
        <f aca="false">IF(B37&gt;0.01,PV($E$4/100/12,12*($E$5-(A38-$A12)),-$E$7),NA())</f>
        <v>43650.3388884419</v>
      </c>
      <c r="D37" s="27" t="n">
        <f aca="false">IF(A38-$A$12&gt;$E$5,NA(),$E$7*12)</f>
        <v>13034.8863945055</v>
      </c>
      <c r="E37" s="27" t="n">
        <f aca="false">D37-G37</f>
        <v>4357.35435912701</v>
      </c>
      <c r="F37" s="27" t="n">
        <f aca="false">SUM($E$12:E37)</f>
        <v>247557.385145584</v>
      </c>
      <c r="G37" s="27" t="n">
        <f aca="false">IF((A38-$A$12)&gt;$E$5,NA(),B37-B38)</f>
        <v>8677.53203537847</v>
      </c>
      <c r="H37" s="28" t="n">
        <f aca="false">SUM(G12:G37)</f>
        <v>91349.6611115581</v>
      </c>
    </row>
    <row r="38" customFormat="false" ht="17" hidden="false" customHeight="false" outlineLevel="0" collapsed="false">
      <c r="A38" s="26" t="n">
        <f aca="false">A37+1</f>
        <v>2014</v>
      </c>
      <c r="B38" s="27" t="n">
        <f aca="false">C37</f>
        <v>43650.3388884419</v>
      </c>
      <c r="C38" s="27" t="n">
        <f aca="false">IF(B38&gt;0.01,PV($E$4/100/12,12*($E$5-(A39-$A12)),-$E$7),NA())</f>
        <v>34158.794493384</v>
      </c>
      <c r="D38" s="27" t="n">
        <f aca="false">IF(A39-$A$12&gt;$E$5,NA(),$E$7*12)</f>
        <v>13034.8863945055</v>
      </c>
      <c r="E38" s="27" t="n">
        <f aca="false">D38-G38</f>
        <v>3543.3419994476</v>
      </c>
      <c r="F38" s="27" t="n">
        <f aca="false">SUM($E$12:E38)</f>
        <v>251100.727145032</v>
      </c>
      <c r="G38" s="27" t="n">
        <f aca="false">IF((A39-$A$12)&gt;$E$5,NA(),B38-B39)</f>
        <v>9491.54439505788</v>
      </c>
      <c r="H38" s="28" t="n">
        <f aca="false">SUM(G12:G38)</f>
        <v>100841.205506616</v>
      </c>
    </row>
    <row r="39" customFormat="false" ht="17" hidden="false" customHeight="false" outlineLevel="0" collapsed="false">
      <c r="A39" s="26" t="n">
        <f aca="false">A38+1</f>
        <v>2015</v>
      </c>
      <c r="B39" s="27" t="n">
        <f aca="false">C38</f>
        <v>34158.794493384</v>
      </c>
      <c r="C39" s="27" t="n">
        <f aca="false">IF(B39&gt;0.01,PV($E$4/100/12,12*($E$5-(A40-$A12)),-$E$7),NA())</f>
        <v>23776.8777645193</v>
      </c>
      <c r="D39" s="27" t="n">
        <f aca="false">IF(A40-$A$12&gt;$E$5,NA(),$E$7*12)</f>
        <v>13034.8863945055</v>
      </c>
      <c r="E39" s="27" t="n">
        <f aca="false">D39-G39</f>
        <v>2652.96966564078</v>
      </c>
      <c r="F39" s="27" t="n">
        <f aca="false">SUM($E$12:E39)</f>
        <v>253753.696810673</v>
      </c>
      <c r="G39" s="27" t="n">
        <f aca="false">IF((A40-$A$12)&gt;$E$5,NA(),B39-B40)</f>
        <v>10381.9167288647</v>
      </c>
      <c r="H39" s="28" t="n">
        <f aca="false">SUM(G12:G39)</f>
        <v>111223.122235481</v>
      </c>
    </row>
    <row r="40" customFormat="false" ht="17" hidden="false" customHeight="false" outlineLevel="0" collapsed="false">
      <c r="A40" s="26" t="n">
        <f aca="false">A39+1</f>
        <v>2016</v>
      </c>
      <c r="B40" s="27" t="n">
        <f aca="false">C39</f>
        <v>23776.8777645193</v>
      </c>
      <c r="C40" s="27" t="n">
        <f aca="false">IF(B40&gt;0.01,PV($E$4/100/12,12*($E$5-(A41-$A12)),-$E$7),NA())</f>
        <v>12421.0656354413</v>
      </c>
      <c r="D40" s="27" t="n">
        <f aca="false">IF(A41-$A$12&gt;$E$5,NA(),$E$7*12)</f>
        <v>13034.8863945055</v>
      </c>
      <c r="E40" s="27" t="n">
        <f aca="false">D40-G40</f>
        <v>1679.0742654275</v>
      </c>
      <c r="F40" s="27" t="n">
        <f aca="false">SUM($E$12:E40)</f>
        <v>255432.7710761</v>
      </c>
      <c r="G40" s="27" t="n">
        <f aca="false">IF((A41-$A$12)&gt;$E$5,NA(),B40-B41)</f>
        <v>11355.812129078</v>
      </c>
      <c r="H40" s="28" t="n">
        <f aca="false">SUM(G12:G40)</f>
        <v>122578.934364559</v>
      </c>
    </row>
    <row r="41" customFormat="false" ht="17" hidden="false" customHeight="false" outlineLevel="0" collapsed="false">
      <c r="A41" s="26" t="n">
        <f aca="false">A40+1</f>
        <v>2017</v>
      </c>
      <c r="B41" s="27" t="n">
        <f aca="false">C40</f>
        <v>12421.0656354413</v>
      </c>
      <c r="C41" s="27" t="n">
        <f aca="false">IF(B41&gt;0.01,PV($E$4/100/12,12*($E$5-(A41-$A12+1)),-$E$7),NA())</f>
        <v>-0</v>
      </c>
      <c r="D41" s="27" t="n">
        <f aca="false">IF(A41-$A$12&gt;$E$5,NA(),$E$7*12)</f>
        <v>13034.8863945055</v>
      </c>
      <c r="E41" s="27" t="e">
        <f aca="false">D41-G41</f>
        <v>#VALUE!</v>
      </c>
      <c r="F41" s="27" t="e">
        <f aca="false">SUM($E$12:E41)</f>
        <v>#VALUE!</v>
      </c>
      <c r="G41" s="27" t="e">
        <f aca="false">IF((A42-$A$12)&gt;$E$5,NA(),B41-B42)</f>
        <v>#VALUE!</v>
      </c>
      <c r="H41" s="28" t="e">
        <f aca="false">SUM(G12:G41)</f>
        <v>#VALUE!</v>
      </c>
    </row>
    <row r="42" customFormat="false" ht="17" hidden="false" customHeight="false" outlineLevel="0" collapsed="false">
      <c r="A42" s="29" t="s">
        <v>1</v>
      </c>
      <c r="B42" s="30" t="s">
        <v>1</v>
      </c>
      <c r="C42" s="30" t="s">
        <v>1</v>
      </c>
      <c r="D42" s="30" t="s">
        <v>1</v>
      </c>
      <c r="E42" s="30" t="s">
        <v>1</v>
      </c>
      <c r="F42" s="30" t="s">
        <v>1</v>
      </c>
      <c r="G42" s="30" t="s">
        <v>1</v>
      </c>
      <c r="H42" s="31" t="s">
        <v>1</v>
      </c>
    </row>
    <row r="43" customFormat="false" ht="17" hidden="false" customHeight="false" outlineLevel="0" collapsed="false">
      <c r="A43" s="32" t="s">
        <v>15</v>
      </c>
      <c r="B43" s="33"/>
      <c r="C43" s="33"/>
      <c r="D43" s="34" t="n">
        <f aca="false">SUM(D12:D41)</f>
        <v>391046.591835164</v>
      </c>
      <c r="E43" s="34" t="e">
        <f aca="false">SUM(E12:E41)</f>
        <v>#VALUE!</v>
      </c>
      <c r="F43" s="34" t="e">
        <f aca="false">F41</f>
        <v>#VALUE!</v>
      </c>
      <c r="G43" s="34" t="e">
        <f aca="false">SUM(G12:G41)</f>
        <v>#VALUE!</v>
      </c>
      <c r="H43" s="35" t="e">
        <f aca="false">H41</f>
        <v>#VALUE!</v>
      </c>
    </row>
    <row r="60" customFormat="false" ht="14.65" hidden="false" customHeight="false" outlineLevel="0" collapsed="false">
      <c r="A60" s="7" t="s">
        <v>1</v>
      </c>
    </row>
    <row r="61" customFormat="false" ht="14.65" hidden="false" customHeight="false" outlineLevel="0" collapsed="false">
      <c r="A61" s="7" t="s">
        <v>1</v>
      </c>
    </row>
    <row r="62" customFormat="false" ht="14.65" hidden="false" customHeight="false" outlineLevel="0" collapsed="false">
      <c r="A62" s="7" t="s">
        <v>1</v>
      </c>
    </row>
    <row r="63" customFormat="false" ht="14.65" hidden="false" customHeight="false" outlineLevel="0" collapsed="false">
      <c r="A63" s="7" t="s">
        <v>1</v>
      </c>
    </row>
    <row r="64" customFormat="false" ht="14.65" hidden="false" customHeight="false" outlineLevel="0" collapsed="false">
      <c r="A64" s="7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