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Allowance" vbProcedure="false">Sheet1!$F$7</definedName>
    <definedName function="false" hidden="false" localSheetId="0" name="Exemptions" vbProcedure="false">Sheet1!$C$10:$M$10</definedName>
    <definedName function="false" hidden="false" localSheetId="0" name="Pay" vbProcedure="false">Sheet1!$C$5</definedName>
    <definedName function="false" hidden="false" localSheetId="0" name="Period" vbProcedure="false">Sheet1!$C$3</definedName>
    <definedName function="false" hidden="false" localSheetId="0" name="Status" vbProcedure="false">Sheet1!$C$4</definedName>
    <definedName function="false" hidden="false" localSheetId="0" name="table1" vbProcedure="false">Sheet1!$A$26:$C$29</definedName>
    <definedName function="false" hidden="false" localSheetId="0" name="table2" vbProcedure="false">Sheet1!$E$26:$G$29</definedName>
    <definedName function="false" hidden="false" localSheetId="0" name="table3" vbProcedure="false">Sheet1!$A$34:$C$37</definedName>
    <definedName function="false" hidden="false" localSheetId="0" name="table4" vbProcedure="false">Sheet1!$E$34:$G$37</definedName>
    <definedName function="false" hidden="false" localSheetId="0" name="table5" vbProcedure="false">Sheet1!$A$42:$C$45</definedName>
    <definedName function="false" hidden="false" localSheetId="0" name="table6" vbProcedure="false">Sheet1!$E$42:$G$45</definedName>
    <definedName function="false" hidden="false" localSheetId="0" name="table7" vbProcedure="false">Sheet1!$A$50:$C$53</definedName>
    <definedName function="false" hidden="false" localSheetId="0" name="table8" vbProcedure="false">Sheet1!$E$50:$G$53</definedName>
    <definedName function="false" hidden="false" localSheetId="0" name="tablen" vbProcedure="false">Sheet1!$C$7</definedName>
    <definedName function="false" hidden="false" name="Pay" vbProcedure="false"/>
    <definedName function="false" hidden="false" name="Exemptions" vbProcedure="false"/>
    <definedName function="false" hidden="false" name="Allowance" vbProcedure="false"/>
    <definedName function="false" hidden="false" name="table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3">
  <si>
    <t xml:space="preserve">1991 Federal Income Tax Withholding (Calculated by Percentage Method)</t>
  </si>
  <si>
    <t xml:space="preserve">Enter Pay Period Code:</t>
  </si>
  <si>
    <t xml:space="preserve">(Weekly=1, Biweekly=2; Semimonthly=3; Monthly= 4)</t>
  </si>
  <si>
    <t xml:space="preserve">Enter Marital Status:</t>
  </si>
  <si>
    <t xml:space="preserve">(Single=1; Married=2)</t>
  </si>
  <si>
    <t xml:space="preserve">Enter Pay:</t>
  </si>
  <si>
    <t xml:space="preserve">Table #</t>
  </si>
  <si>
    <t xml:space="preserve">Allowance</t>
  </si>
  <si>
    <t xml:space="preserve">(Note: Cells C7 and F7 contain intermediate results and should not be altered.)</t>
  </si>
  <si>
    <t xml:space="preserve">Exemptions:</t>
  </si>
  <si>
    <t xml:space="preserve">Amount Withheld:</t>
  </si>
  <si>
    <t xml:space="preserve">Amount of Withholding Allowance for 1 Exemption</t>
  </si>
  <si>
    <t xml:space="preserve">Pay Period Code</t>
  </si>
  <si>
    <t xml:space="preserve">Marital</t>
  </si>
  <si>
    <t xml:space="preserve">table1</t>
  </si>
  <si>
    <t xml:space="preserve">table3</t>
  </si>
  <si>
    <t xml:space="preserve">table5</t>
  </si>
  <si>
    <t xml:space="preserve">table7</t>
  </si>
  <si>
    <t xml:space="preserve">Status</t>
  </si>
  <si>
    <t xml:space="preserve">table2</t>
  </si>
  <si>
    <t xml:space="preserve">table4</t>
  </si>
  <si>
    <t xml:space="preserve">table6</t>
  </si>
  <si>
    <t xml:space="preserve">table8</t>
  </si>
  <si>
    <t xml:space="preserve">Weekly Payroll</t>
  </si>
  <si>
    <t xml:space="preserve">Single</t>
  </si>
  <si>
    <t xml:space="preserve">Married</t>
  </si>
  <si>
    <t xml:space="preserve">Biweekly Payroll</t>
  </si>
  <si>
    <t xml:space="preserve"> </t>
  </si>
  <si>
    <t xml:space="preserve">Semimonthly Payroll</t>
  </si>
  <si>
    <t xml:space="preserve">Monthly Payroll</t>
  </si>
  <si>
    <t xml:space="preserve">Note:  This free spreadsheet is furnished with no guarantees of accuracy.</t>
  </si>
  <si>
    <t xml:space="preserve">See note to cell A1 for a brief operating description.</t>
  </si>
  <si>
    <t xml:space="preserve">Corrections or comments to Howard A. Silverman, CIS 76266,6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1.87"/>
    <col collapsed="false" customWidth="true" hidden="false" outlineLevel="0" max="8" min="8" style="0" width="10.12"/>
  </cols>
  <sheetData>
    <row r="1" customFormat="false" ht="19.3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3"/>
      <c r="C3" s="4" t="n">
        <v>2</v>
      </c>
      <c r="D3" s="0" t="s">
        <v>2</v>
      </c>
    </row>
    <row r="4" customFormat="false" ht="14.65" hidden="false" customHeight="false" outlineLevel="0" collapsed="false">
      <c r="A4" s="2" t="s">
        <v>3</v>
      </c>
      <c r="B4" s="3"/>
      <c r="C4" s="4" t="n">
        <v>2</v>
      </c>
      <c r="D4" s="0" t="s">
        <v>4</v>
      </c>
    </row>
    <row r="5" customFormat="false" ht="14.65" hidden="false" customHeight="false" outlineLevel="0" collapsed="false">
      <c r="A5" s="2" t="s">
        <v>5</v>
      </c>
      <c r="B5" s="3"/>
      <c r="C5" s="5" t="n">
        <v>1234</v>
      </c>
    </row>
    <row r="7" customFormat="false" ht="14.65" hidden="false" customHeight="false" outlineLevel="0" collapsed="false">
      <c r="A7" s="6" t="s">
        <v>6</v>
      </c>
      <c r="B7" s="6"/>
      <c r="C7" s="6" t="str">
        <f aca="false">INDEX($H$18:$K$19,MATCH($C$4,$G$18:$G$19,0),MATCH($C$3,$H$17:$K$17,0))</f>
        <v>table4</v>
      </c>
      <c r="D7" s="6"/>
      <c r="E7" s="6" t="s">
        <v>7</v>
      </c>
      <c r="F7" s="6" t="n">
        <f aca="false">VLOOKUP(C3,A17:B20,2)</f>
        <v>82.69</v>
      </c>
      <c r="G7" s="6"/>
      <c r="H7" s="6" t="s">
        <v>8</v>
      </c>
      <c r="I7" s="6"/>
      <c r="J7" s="6"/>
      <c r="K7" s="6"/>
      <c r="L7" s="6"/>
      <c r="M7" s="6"/>
      <c r="N7" s="6"/>
      <c r="O7" s="6"/>
    </row>
    <row r="10" customFormat="false" ht="14.65" hidden="false" customHeight="false" outlineLevel="0" collapsed="false">
      <c r="A10" s="7" t="s">
        <v>9</v>
      </c>
      <c r="B10" s="8"/>
      <c r="C10" s="8" t="n">
        <v>0</v>
      </c>
      <c r="D10" s="8" t="n">
        <v>1</v>
      </c>
      <c r="E10" s="8" t="n">
        <v>2</v>
      </c>
      <c r="F10" s="8" t="n">
        <v>3</v>
      </c>
      <c r="G10" s="8" t="n">
        <v>4</v>
      </c>
      <c r="H10" s="8" t="n">
        <v>5</v>
      </c>
      <c r="I10" s="8" t="n">
        <v>6</v>
      </c>
      <c r="J10" s="8" t="n">
        <v>7</v>
      </c>
      <c r="K10" s="8" t="n">
        <v>8</v>
      </c>
      <c r="L10" s="8" t="n">
        <v>9</v>
      </c>
      <c r="M10" s="9" t="n">
        <v>10</v>
      </c>
    </row>
    <row r="11" customFormat="false" ht="14.65" hidden="false" customHeight="false" outlineLevel="0" collapsed="false">
      <c r="A11" s="10" t="s">
        <v>10</v>
      </c>
      <c r="B11" s="11"/>
      <c r="C11" s="12" t="e">
        <f aca="true">ROUND(VLOOKUP(Pay+0.01-(Exemptions*Allowance),INDIRECT(tablen),2)+(VLOOKUP(Pay+0.01-(Exemptions*Allowance),INDIRECT(tablen),3)*((Pay-(Exemptions*Allowance)-VLOOKUP(Pay-(Exemptions*Allowance)+0.01,INDIRECT(tablen),1)))),2)</f>
        <v>#VALUE!</v>
      </c>
      <c r="D11" s="12" t="e">
        <f aca="true">ROUND(VLOOKUP(Pay+0.01-(Exemptions*Allowance),INDIRECT(tablen),2)+(VLOOKUP(Pay+0.01-(Exemptions*Allowance),INDIRECT(tablen),3)*((Pay-(Exemptions*Allowance)-VLOOKUP(Pay-(Exemptions*Allowance)+0.01,INDIRECT(tablen),1)))),2)</f>
        <v>#VALUE!</v>
      </c>
      <c r="E11" s="12" t="e">
        <f aca="true">ROUND(VLOOKUP(Pay+0.01-(Exemptions*Allowance),INDIRECT(tablen),2)+(VLOOKUP(Pay+0.01-(Exemptions*Allowance),INDIRECT(tablen),3)*((Pay-(Exemptions*Allowance)-VLOOKUP(Pay-(Exemptions*Allowance)+0.01,INDIRECT(tablen),1)))),2)</f>
        <v>#VALUE!</v>
      </c>
      <c r="F11" s="12" t="e">
        <f aca="true">ROUND(VLOOKUP(Pay+0.01-(Exemptions*Allowance),INDIRECT(tablen),2)+(VLOOKUP(Pay+0.01-(Exemptions*Allowance),INDIRECT(tablen),3)*((Pay-(Exemptions*Allowance)-VLOOKUP(Pay-(Exemptions*Allowance)+0.01,INDIRECT(tablen),1)))),2)</f>
        <v>#VALUE!</v>
      </c>
      <c r="G11" s="12" t="e">
        <f aca="true">ROUND(VLOOKUP(Pay+0.01-(Exemptions*Allowance),INDIRECT(tablen),2)+(VLOOKUP(Pay+0.01-(Exemptions*Allowance),INDIRECT(tablen),3)*((Pay-(Exemptions*Allowance)-VLOOKUP(Pay-(Exemptions*Allowance)+0.01,INDIRECT(tablen),1)))),2)</f>
        <v>#VALUE!</v>
      </c>
      <c r="H11" s="12" t="e">
        <f aca="true">ROUND(VLOOKUP(Pay+0.01-(Exemptions*Allowance),INDIRECT(tablen),2)+(VLOOKUP(Pay+0.01-(Exemptions*Allowance),INDIRECT(tablen),3)*((Pay-(Exemptions*Allowance)-VLOOKUP(Pay-(Exemptions*Allowance)+0.01,INDIRECT(tablen),1)))),2)</f>
        <v>#VALUE!</v>
      </c>
      <c r="I11" s="12" t="e">
        <f aca="true">ROUND(VLOOKUP(Pay+0.01-(Exemptions*Allowance),INDIRECT(tablen),2)+(VLOOKUP(Pay+0.01-(Exemptions*Allowance),INDIRECT(tablen),3)*((Pay-(Exemptions*Allowance)-VLOOKUP(Pay-(Exemptions*Allowance)+0.01,INDIRECT(tablen),1)))),2)</f>
        <v>#VALUE!</v>
      </c>
      <c r="J11" s="12" t="e">
        <f aca="true">ROUND(VLOOKUP(Pay+0.01-(Exemptions*Allowance),INDIRECT(tablen),2)+(VLOOKUP(Pay+0.01-(Exemptions*Allowance),INDIRECT(tablen),3)*((Pay-(Exemptions*Allowance)-VLOOKUP(Pay-(Exemptions*Allowance)+0.01,INDIRECT(tablen),1)))),2)</f>
        <v>#VALUE!</v>
      </c>
      <c r="K11" s="12" t="e">
        <f aca="true">ROUND(VLOOKUP(Pay+0.01-(Exemptions*Allowance),INDIRECT(tablen),2)+(VLOOKUP(Pay+0.01-(Exemptions*Allowance),INDIRECT(tablen),3)*((Pay-(Exemptions*Allowance)-VLOOKUP(Pay-(Exemptions*Allowance)+0.01,INDIRECT(tablen),1)))),2)</f>
        <v>#VALUE!</v>
      </c>
      <c r="L11" s="12" t="e">
        <f aca="true">ROUND(VLOOKUP(Pay+0.01-(Exemptions*Allowance),INDIRECT(tablen),2)+(VLOOKUP(Pay+0.01-(Exemptions*Allowance),INDIRECT(tablen),3)*((Pay-(Exemptions*Allowance)-VLOOKUP(Pay-(Exemptions*Allowance)+0.01,INDIRECT(tablen),1)))),2)</f>
        <v>#VALUE!</v>
      </c>
      <c r="M11" s="13" t="e">
        <f aca="true">ROUND(VLOOKUP(Pay+0.01-(Exemptions*Allowance),INDIRECT(tablen),2)+(VLOOKUP(Pay+0.01-(Exemptions*Allowance),INDIRECT(tablen),3)*((Pay-(Exemptions*Allowance)-VLOOKUP(Pay-(Exemptions*Allowance)+0.01,INDIRECT(tablen),1)))),2)</f>
        <v>#VALUE!</v>
      </c>
    </row>
    <row r="12" customFormat="false" ht="14.65" hidden="false" customHeight="false" outlineLevel="0" collapsed="false">
      <c r="C12" s="14"/>
    </row>
    <row r="13" customFormat="false" ht="14.65" hidden="false" customHeight="false" outlineLevel="0" collapsed="false">
      <c r="C13" s="15"/>
    </row>
    <row r="16" customFormat="false" ht="14.65" hidden="false" customHeight="false" outlineLevel="0" collapsed="false">
      <c r="A16" s="0" t="s">
        <v>11</v>
      </c>
      <c r="I16" s="0" t="s">
        <v>12</v>
      </c>
    </row>
    <row r="17" customFormat="false" ht="14.65" hidden="false" customHeight="false" outlineLevel="0" collapsed="false">
      <c r="A17" s="0" t="n">
        <v>1</v>
      </c>
      <c r="B17" s="0" t="n">
        <v>41.35</v>
      </c>
      <c r="H17" s="0" t="n">
        <v>1</v>
      </c>
      <c r="I17" s="0" t="n">
        <v>2</v>
      </c>
      <c r="J17" s="0" t="n">
        <v>3</v>
      </c>
      <c r="K17" s="0" t="n">
        <v>4</v>
      </c>
    </row>
    <row r="18" customFormat="false" ht="14.65" hidden="false" customHeight="false" outlineLevel="0" collapsed="false">
      <c r="A18" s="0" t="n">
        <v>2</v>
      </c>
      <c r="B18" s="0" t="n">
        <v>82.69</v>
      </c>
      <c r="F18" s="0" t="s">
        <v>13</v>
      </c>
      <c r="G18" s="0" t="n">
        <v>1</v>
      </c>
      <c r="H18" s="0" t="s">
        <v>14</v>
      </c>
      <c r="I18" s="0" t="s">
        <v>15</v>
      </c>
      <c r="J18" s="0" t="s">
        <v>16</v>
      </c>
      <c r="K18" s="0" t="s">
        <v>17</v>
      </c>
    </row>
    <row r="19" customFormat="false" ht="14.65" hidden="false" customHeight="false" outlineLevel="0" collapsed="false">
      <c r="A19" s="0" t="n">
        <v>3</v>
      </c>
      <c r="B19" s="0" t="n">
        <v>89.58</v>
      </c>
      <c r="F19" s="0" t="s">
        <v>18</v>
      </c>
      <c r="G19" s="0" t="n">
        <v>2</v>
      </c>
      <c r="H19" s="0" t="s">
        <v>19</v>
      </c>
      <c r="I19" s="0" t="s">
        <v>20</v>
      </c>
      <c r="J19" s="0" t="s">
        <v>21</v>
      </c>
      <c r="K19" s="0" t="s">
        <v>22</v>
      </c>
    </row>
    <row r="20" customFormat="false" ht="14.65" hidden="false" customHeight="false" outlineLevel="0" collapsed="false">
      <c r="A20" s="0" t="n">
        <v>4</v>
      </c>
      <c r="B20" s="0" t="n">
        <v>179.17</v>
      </c>
    </row>
    <row r="23" customFormat="false" ht="14.65" hidden="false" customHeight="false" outlineLevel="0" collapsed="false">
      <c r="B23" s="0" t="s">
        <v>23</v>
      </c>
    </row>
    <row r="24" customFormat="false" ht="14.65" hidden="false" customHeight="false" outlineLevel="0" collapsed="false">
      <c r="A24" s="0" t="s">
        <v>24</v>
      </c>
      <c r="E24" s="0" t="s">
        <v>25</v>
      </c>
    </row>
    <row r="25" customFormat="false" ht="14.65" hidden="false" customHeight="false" outlineLevel="0" collapsed="false">
      <c r="A25" s="0" t="s">
        <v>14</v>
      </c>
      <c r="D25" s="0" t="s">
        <v>19</v>
      </c>
    </row>
    <row r="26" customFormat="false" ht="14.65" hidden="false" customHeight="false" outlineLevel="0" collapsed="false">
      <c r="A26" s="0" t="n">
        <v>0</v>
      </c>
      <c r="B26" s="0" t="n">
        <v>0</v>
      </c>
      <c r="C26" s="0" t="n">
        <v>0</v>
      </c>
      <c r="E26" s="0" t="n">
        <v>0</v>
      </c>
      <c r="F26" s="0" t="n">
        <v>0</v>
      </c>
      <c r="G26" s="0" t="n">
        <v>0</v>
      </c>
    </row>
    <row r="27" customFormat="false" ht="14.65" hidden="false" customHeight="false" outlineLevel="0" collapsed="false">
      <c r="A27" s="0" t="n">
        <v>24</v>
      </c>
      <c r="B27" s="0" t="n">
        <v>0</v>
      </c>
      <c r="C27" s="0" t="n">
        <v>0.15</v>
      </c>
      <c r="E27" s="0" t="n">
        <v>68</v>
      </c>
      <c r="F27" s="0" t="n">
        <v>0</v>
      </c>
      <c r="G27" s="0" t="n">
        <v>0.15</v>
      </c>
    </row>
    <row r="28" customFormat="false" ht="14.65" hidden="false" customHeight="false" outlineLevel="0" collapsed="false">
      <c r="A28" s="0" t="n">
        <v>415</v>
      </c>
      <c r="B28" s="0" t="n">
        <v>58.65</v>
      </c>
      <c r="C28" s="0" t="n">
        <v>0.28</v>
      </c>
      <c r="E28" s="0" t="n">
        <v>722</v>
      </c>
      <c r="F28" s="0" t="n">
        <v>98.1</v>
      </c>
      <c r="G28" s="0" t="n">
        <v>0.28</v>
      </c>
    </row>
    <row r="29" customFormat="false" ht="14.65" hidden="false" customHeight="false" outlineLevel="0" collapsed="false">
      <c r="A29" s="0" t="n">
        <v>972</v>
      </c>
      <c r="B29" s="0" t="n">
        <v>214.61</v>
      </c>
      <c r="C29" s="0" t="n">
        <v>0.31</v>
      </c>
      <c r="E29" s="0" t="n">
        <v>1648</v>
      </c>
      <c r="F29" s="0" t="n">
        <v>357.38</v>
      </c>
      <c r="G29" s="0" t="n">
        <v>0.31</v>
      </c>
    </row>
    <row r="31" customFormat="false" ht="14.65" hidden="false" customHeight="false" outlineLevel="0" collapsed="false">
      <c r="B31" s="0" t="s">
        <v>26</v>
      </c>
    </row>
    <row r="33" customFormat="false" ht="14.65" hidden="false" customHeight="false" outlineLevel="0" collapsed="false">
      <c r="A33" s="0" t="s">
        <v>15</v>
      </c>
      <c r="D33" s="0" t="s">
        <v>20</v>
      </c>
    </row>
    <row r="34" customFormat="false" ht="14.65" hidden="false" customHeight="false" outlineLevel="0" collapsed="false">
      <c r="A34" s="0" t="n">
        <v>0</v>
      </c>
      <c r="B34" s="0" t="n">
        <v>0</v>
      </c>
      <c r="C34" s="0" t="n">
        <v>0</v>
      </c>
      <c r="D34" s="0" t="s">
        <v>27</v>
      </c>
      <c r="E34" s="0" t="n">
        <v>0</v>
      </c>
      <c r="F34" s="0" t="n">
        <v>0</v>
      </c>
      <c r="G34" s="0" t="n">
        <v>0</v>
      </c>
    </row>
    <row r="35" customFormat="false" ht="14.65" hidden="false" customHeight="false" outlineLevel="0" collapsed="false">
      <c r="A35" s="0" t="n">
        <v>48</v>
      </c>
      <c r="B35" s="0" t="n">
        <v>0</v>
      </c>
      <c r="C35" s="0" t="n">
        <v>0.15</v>
      </c>
      <c r="E35" s="0" t="n">
        <v>137</v>
      </c>
      <c r="F35" s="0" t="n">
        <v>0</v>
      </c>
      <c r="G35" s="0" t="n">
        <v>0.15</v>
      </c>
    </row>
    <row r="36" customFormat="false" ht="14.65" hidden="false" customHeight="false" outlineLevel="0" collapsed="false">
      <c r="A36" s="0" t="n">
        <v>831</v>
      </c>
      <c r="B36" s="0" t="n">
        <v>117.45</v>
      </c>
      <c r="C36" s="0" t="n">
        <v>0.28</v>
      </c>
      <c r="E36" s="0" t="n">
        <v>1444</v>
      </c>
      <c r="F36" s="0" t="n">
        <v>196.05</v>
      </c>
      <c r="G36" s="0" t="n">
        <v>0.28</v>
      </c>
    </row>
    <row r="37" customFormat="false" ht="14.65" hidden="false" customHeight="false" outlineLevel="0" collapsed="false">
      <c r="A37" s="0" t="n">
        <v>1944</v>
      </c>
      <c r="B37" s="0" t="n">
        <v>429.09</v>
      </c>
      <c r="C37" s="0" t="n">
        <v>0.31</v>
      </c>
      <c r="E37" s="0" t="n">
        <v>3296</v>
      </c>
      <c r="F37" s="0" t="n">
        <v>714.61</v>
      </c>
      <c r="G37" s="0" t="n">
        <v>0.31</v>
      </c>
    </row>
    <row r="39" customFormat="false" ht="14.65" hidden="false" customHeight="false" outlineLevel="0" collapsed="false">
      <c r="B39" s="0" t="s">
        <v>28</v>
      </c>
    </row>
    <row r="41" customFormat="false" ht="14.65" hidden="false" customHeight="false" outlineLevel="0" collapsed="false">
      <c r="A41" s="0" t="s">
        <v>16</v>
      </c>
      <c r="D41" s="0" t="s">
        <v>21</v>
      </c>
    </row>
    <row r="42" customFormat="false" ht="14.65" hidden="false" customHeight="false" outlineLevel="0" collapsed="false">
      <c r="A42" s="0" t="n">
        <v>0</v>
      </c>
      <c r="B42" s="0" t="n">
        <v>0</v>
      </c>
      <c r="C42" s="0" t="n">
        <v>0</v>
      </c>
      <c r="E42" s="0" t="n">
        <v>0</v>
      </c>
      <c r="F42" s="0" t="n">
        <v>0</v>
      </c>
      <c r="G42" s="0" t="n">
        <v>0</v>
      </c>
    </row>
    <row r="43" customFormat="false" ht="14.65" hidden="false" customHeight="false" outlineLevel="0" collapsed="false">
      <c r="A43" s="0" t="n">
        <v>52</v>
      </c>
      <c r="B43" s="0" t="n">
        <v>0</v>
      </c>
      <c r="C43" s="0" t="n">
        <v>0.15</v>
      </c>
      <c r="E43" s="0" t="n">
        <v>148</v>
      </c>
      <c r="F43" s="0" t="n">
        <v>0</v>
      </c>
      <c r="G43" s="0" t="n">
        <v>0.15</v>
      </c>
    </row>
    <row r="44" customFormat="false" ht="14.65" hidden="false" customHeight="false" outlineLevel="0" collapsed="false">
      <c r="A44" s="0" t="n">
        <v>900</v>
      </c>
      <c r="B44" s="0" t="n">
        <v>127.2</v>
      </c>
      <c r="C44" s="0" t="n">
        <v>0.28</v>
      </c>
      <c r="E44" s="0" t="n">
        <v>1565</v>
      </c>
      <c r="F44" s="0" t="n">
        <v>212.55</v>
      </c>
      <c r="G44" s="0" t="n">
        <v>0.28</v>
      </c>
    </row>
    <row r="45" customFormat="false" ht="14.65" hidden="false" customHeight="false" outlineLevel="0" collapsed="false">
      <c r="A45" s="0" t="n">
        <v>2106</v>
      </c>
      <c r="B45" s="0" t="n">
        <v>464.88</v>
      </c>
      <c r="C45" s="0" t="n">
        <v>0.31</v>
      </c>
      <c r="E45" s="0" t="n">
        <v>3571</v>
      </c>
      <c r="F45" s="0" t="n">
        <v>774.23</v>
      </c>
      <c r="G45" s="0" t="n">
        <v>0.31</v>
      </c>
    </row>
    <row r="48" customFormat="false" ht="14.65" hidden="false" customHeight="false" outlineLevel="0" collapsed="false">
      <c r="B48" s="0" t="s">
        <v>29</v>
      </c>
    </row>
    <row r="49" customFormat="false" ht="14.65" hidden="false" customHeight="false" outlineLevel="0" collapsed="false">
      <c r="A49" s="0" t="s">
        <v>17</v>
      </c>
      <c r="D49" s="0" t="s">
        <v>22</v>
      </c>
    </row>
    <row r="50" customFormat="false" ht="14.65" hidden="false" customHeight="false" outlineLevel="0" collapsed="false">
      <c r="A50" s="0" t="n">
        <v>0</v>
      </c>
      <c r="B50" s="0" t="n">
        <v>0</v>
      </c>
      <c r="C50" s="0" t="n">
        <v>0</v>
      </c>
      <c r="E50" s="0" t="n">
        <v>0</v>
      </c>
      <c r="F50" s="0" t="n">
        <v>0</v>
      </c>
      <c r="G50" s="0" t="n">
        <v>0</v>
      </c>
    </row>
    <row r="51" customFormat="false" ht="14.65" hidden="false" customHeight="false" outlineLevel="0" collapsed="false">
      <c r="A51" s="0" t="n">
        <v>104</v>
      </c>
      <c r="B51" s="0" t="n">
        <v>0</v>
      </c>
      <c r="C51" s="0" t="n">
        <v>0.15</v>
      </c>
      <c r="E51" s="0" t="n">
        <v>296</v>
      </c>
      <c r="F51" s="0" t="n">
        <v>0</v>
      </c>
      <c r="G51" s="0" t="n">
        <v>0.15</v>
      </c>
    </row>
    <row r="52" customFormat="false" ht="14.65" hidden="false" customHeight="false" outlineLevel="0" collapsed="false">
      <c r="A52" s="0" t="n">
        <v>1800</v>
      </c>
      <c r="B52" s="0" t="n">
        <v>254.4</v>
      </c>
      <c r="C52" s="0" t="n">
        <v>0.28</v>
      </c>
      <c r="E52" s="0" t="n">
        <v>3129</v>
      </c>
      <c r="F52" s="0" t="n">
        <v>424.95</v>
      </c>
      <c r="G52" s="0" t="n">
        <v>0.28</v>
      </c>
    </row>
    <row r="53" customFormat="false" ht="14.65" hidden="false" customHeight="false" outlineLevel="0" collapsed="false">
      <c r="A53" s="0" t="n">
        <v>4213</v>
      </c>
      <c r="B53" s="0" t="n">
        <v>930.04</v>
      </c>
      <c r="C53" s="0" t="n">
        <v>0.31</v>
      </c>
      <c r="E53" s="0" t="n">
        <v>7142</v>
      </c>
      <c r="F53" s="0" t="n">
        <v>1548.95</v>
      </c>
      <c r="G53" s="0" t="n">
        <v>0.31</v>
      </c>
    </row>
    <row r="57" customFormat="false" ht="14.65" hidden="false" customHeight="false" outlineLevel="0" collapsed="false">
      <c r="B57" s="0" t="s">
        <v>30</v>
      </c>
    </row>
    <row r="58" customFormat="false" ht="14.65" hidden="false" customHeight="false" outlineLevel="0" collapsed="false">
      <c r="B58" s="0" t="s">
        <v>31</v>
      </c>
    </row>
    <row r="60" customFormat="false" ht="14.65" hidden="false" customHeight="false" outlineLevel="0" collapsed="false">
      <c r="B60" s="0" t="s">
        <v>32</v>
      </c>
    </row>
  </sheetData>
  <printOptions headings="fals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